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RETTA</t>
  </si>
  <si>
    <t xml:space="preserve">CIRCONFERENZA</t>
  </si>
  <si>
    <t xml:space="preserve">Y=(5+11^0,5)X-3</t>
  </si>
  <si>
    <t xml:space="preserve">X²+Y²-6X-4Y-3</t>
  </si>
  <si>
    <t xml:space="preserve">x</t>
  </si>
  <si>
    <t xml:space="preserve">retta</t>
  </si>
  <si>
    <t xml:space="preserve">Semicirc1</t>
  </si>
  <si>
    <t xml:space="preserve">Semicirc2</t>
  </si>
  <si>
    <t xml:space="preserve">sistema delle due equazioni:</t>
  </si>
  <si>
    <t xml:space="preserve">x²+(8,31662479x-3)²-6x-4(8,31662479x-3)-3=0</t>
  </si>
  <si>
    <t xml:space="preserve">(equazione risolvente);  risolvendo questa si ottengono i due punti P1(0,26;-0,89) e P2(1,04;5,47)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sezione retta - circonferenza</a:t>
            </a:r>
          </a:p>
        </c:rich>
      </c:tx>
      <c:layout>
        <c:manualLayout>
          <c:xMode val="edge"/>
          <c:yMode val="edge"/>
          <c:x val="0.199891833423472"/>
          <c:y val="0.0227769679300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547863710114"/>
          <c:y val="0.150236880466472"/>
          <c:w val="0.650838290968091"/>
          <c:h val="0.822886297376093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ret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9</c:f>
              <c:numCache>
                <c:formatCode>General</c:formatCode>
                <c:ptCount val="16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6.75</c:v>
                </c:pt>
                <c:pt idx="15">
                  <c:v>7</c:v>
                </c:pt>
              </c:numCache>
            </c:numRef>
          </c:xVal>
          <c:yVal>
            <c:numRef>
              <c:f>Foglio1!$B$4:$B$19</c:f>
              <c:numCache>
                <c:formatCode>General</c:formatCode>
                <c:ptCount val="16"/>
                <c:pt idx="0">
                  <c:v>-11.3166247903554</c:v>
                </c:pt>
                <c:pt idx="1">
                  <c:v>-9.23746859276655</c:v>
                </c:pt>
                <c:pt idx="2">
                  <c:v>-7.1583123951777</c:v>
                </c:pt>
                <c:pt idx="3">
                  <c:v>-3</c:v>
                </c:pt>
                <c:pt idx="4">
                  <c:v>1.1583123951777</c:v>
                </c:pt>
                <c:pt idx="5">
                  <c:v>5.3166247903554</c:v>
                </c:pt>
                <c:pt idx="6">
                  <c:v>13.6332495807108</c:v>
                </c:pt>
                <c:pt idx="7">
                  <c:v>21.9498743710662</c:v>
                </c:pt>
                <c:pt idx="8">
                  <c:v>30.2664991614216</c:v>
                </c:pt>
                <c:pt idx="9">
                  <c:v>34.4248115565993</c:v>
                </c:pt>
                <c:pt idx="10">
                  <c:v>38.583123951777</c:v>
                </c:pt>
                <c:pt idx="11">
                  <c:v>42.7414363469547</c:v>
                </c:pt>
                <c:pt idx="12">
                  <c:v>46.8997487421324</c:v>
                </c:pt>
                <c:pt idx="13">
                  <c:v>51.0580611373101</c:v>
                </c:pt>
                <c:pt idx="14">
                  <c:v>53.137217334899</c:v>
                </c:pt>
                <c:pt idx="15">
                  <c:v>55.2163735324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Semicirc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9</c:f>
              <c:numCache>
                <c:formatCode>General</c:formatCode>
                <c:ptCount val="16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6.75</c:v>
                </c:pt>
                <c:pt idx="15">
                  <c:v>7</c:v>
                </c:pt>
              </c:numCache>
            </c:numRef>
          </c:xVal>
          <c:yVal>
            <c:numRef>
              <c:f>Foglio1!$C$4:$C$19</c:f>
              <c:numCache>
                <c:formatCode>General</c:formatCode>
                <c:ptCount val="16"/>
                <c:pt idx="0">
                  <c:v>2</c:v>
                </c:pt>
                <c:pt idx="1">
                  <c:v>3.39194109070751</c:v>
                </c:pt>
                <c:pt idx="2">
                  <c:v>3.93649167310371</c:v>
                </c:pt>
                <c:pt idx="3">
                  <c:v>4.64575131106459</c:v>
                </c:pt>
                <c:pt idx="4">
                  <c:v>5.1224989991992</c:v>
                </c:pt>
                <c:pt idx="5">
                  <c:v>5.46410161513775</c:v>
                </c:pt>
                <c:pt idx="6">
                  <c:v>5.87298334620742</c:v>
                </c:pt>
                <c:pt idx="7">
                  <c:v>6</c:v>
                </c:pt>
                <c:pt idx="8">
                  <c:v>5.87298334620742</c:v>
                </c:pt>
                <c:pt idx="9">
                  <c:v>5.70809924354783</c:v>
                </c:pt>
                <c:pt idx="10">
                  <c:v>5.46410161513775</c:v>
                </c:pt>
                <c:pt idx="11">
                  <c:v>5.1224989991992</c:v>
                </c:pt>
                <c:pt idx="12">
                  <c:v>4.64575131106459</c:v>
                </c:pt>
                <c:pt idx="13">
                  <c:v>3.93649167310371</c:v>
                </c:pt>
                <c:pt idx="14">
                  <c:v>3.39194109070751</c:v>
                </c:pt>
                <c:pt idx="15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3</c:f>
              <c:strCache>
                <c:ptCount val="1"/>
                <c:pt idx="0">
                  <c:v>Semicirc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9</c:f>
              <c:numCache>
                <c:formatCode>General</c:formatCode>
                <c:ptCount val="16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6.75</c:v>
                </c:pt>
                <c:pt idx="15">
                  <c:v>7</c:v>
                </c:pt>
              </c:numCache>
            </c:numRef>
          </c:xVal>
          <c:yVal>
            <c:numRef>
              <c:f>Foglio1!$D$4:$D$19</c:f>
              <c:numCache>
                <c:formatCode>General</c:formatCode>
                <c:ptCount val="16"/>
                <c:pt idx="0">
                  <c:v>2</c:v>
                </c:pt>
                <c:pt idx="1">
                  <c:v>0.608058909292495</c:v>
                </c:pt>
                <c:pt idx="2">
                  <c:v>0.0635083268962915</c:v>
                </c:pt>
                <c:pt idx="3">
                  <c:v>-0.645751311064591</c:v>
                </c:pt>
                <c:pt idx="4">
                  <c:v>-1.1224989991992</c:v>
                </c:pt>
                <c:pt idx="5">
                  <c:v>-1.46410161513775</c:v>
                </c:pt>
                <c:pt idx="6">
                  <c:v>-1.87298334620742</c:v>
                </c:pt>
                <c:pt idx="7">
                  <c:v>-2</c:v>
                </c:pt>
                <c:pt idx="8">
                  <c:v>-1.87298334620742</c:v>
                </c:pt>
                <c:pt idx="9">
                  <c:v>-1.70809924354783</c:v>
                </c:pt>
                <c:pt idx="10">
                  <c:v>-1.46410161513775</c:v>
                </c:pt>
                <c:pt idx="11">
                  <c:v>-1.1224989991992</c:v>
                </c:pt>
                <c:pt idx="12">
                  <c:v>-0.645751311064591</c:v>
                </c:pt>
                <c:pt idx="13">
                  <c:v>0.0635083268962915</c:v>
                </c:pt>
                <c:pt idx="14">
                  <c:v>0.608058909292495</c:v>
                </c:pt>
                <c:pt idx="15">
                  <c:v>2</c:v>
                </c:pt>
              </c:numCache>
            </c:numRef>
          </c:yVal>
          <c:smooth val="1"/>
        </c:ser>
        <c:axId val="78861159"/>
        <c:axId val="67318165"/>
      </c:scatterChart>
      <c:valAx>
        <c:axId val="78861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165"/>
        <c:crossesAt val="0"/>
        <c:crossBetween val="midCat"/>
      </c:valAx>
      <c:valAx>
        <c:axId val="67318165"/>
        <c:scaling>
          <c:orientation val="minMax"/>
          <c:max val="10"/>
          <c:min val="-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115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85073012439"/>
          <c:y val="0.47139212827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760</xdr:colOff>
      <xdr:row>0</xdr:row>
      <xdr:rowOff>10800</xdr:rowOff>
    </xdr:from>
    <xdr:to>
      <xdr:col>7</xdr:col>
      <xdr:colOff>200160</xdr:colOff>
      <xdr:row>21</xdr:row>
      <xdr:rowOff>54720</xdr:rowOff>
    </xdr:to>
    <xdr:graphicFrame>
      <xdr:nvGraphicFramePr>
        <xdr:cNvPr id="0" name="Chart 2"/>
        <xdr:cNvGraphicFramePr/>
      </xdr:nvGraphicFramePr>
      <xdr:xfrm>
        <a:off x="3915000" y="10800"/>
        <a:ext cx="3327840" cy="39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18.14"/>
    <col collapsed="false" customWidth="true" hidden="false" outlineLevel="0" max="4" min="4" style="0" width="14.99"/>
    <col collapsed="false" customWidth="true" hidden="false" outlineLevel="0" max="5" min="5" style="0" width="28.14"/>
  </cols>
  <sheetData>
    <row r="1" customFormat="false" ht="14.65" hidden="false" customHeight="false" outlineLevel="0" collapsed="false">
      <c r="B1" s="2" t="s">
        <v>0</v>
      </c>
      <c r="C1" s="3" t="s">
        <v>1</v>
      </c>
      <c r="D1" s="3" t="s">
        <v>1</v>
      </c>
    </row>
    <row r="2" customFormat="false" ht="14.65" hidden="false" customHeight="false" outlineLevel="0" collapsed="false">
      <c r="B2" s="1" t="s">
        <v>2</v>
      </c>
      <c r="C2" s="4" t="s">
        <v>3</v>
      </c>
      <c r="D2" s="4" t="s">
        <v>3</v>
      </c>
    </row>
    <row r="3" customFormat="false" ht="14.6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</row>
    <row r="4" customFormat="false" ht="14.65" hidden="false" customHeight="false" outlineLevel="0" collapsed="false">
      <c r="A4" s="1" t="n">
        <v>-1</v>
      </c>
      <c r="B4" s="1" t="n">
        <f aca="false">A4*(5+11^0.5)-3</f>
        <v>-11.3166247903554</v>
      </c>
      <c r="C4" s="1" t="n">
        <f aca="false">2+(4-A4^2+6*A4+3)^0.5</f>
        <v>2</v>
      </c>
      <c r="D4" s="1" t="n">
        <f aca="false">2-(4-A4^2+6*A4+3)^0.5</f>
        <v>2</v>
      </c>
    </row>
    <row r="5" customFormat="false" ht="14.65" hidden="false" customHeight="false" outlineLevel="0" collapsed="false">
      <c r="A5" s="1" t="n">
        <v>-0.75</v>
      </c>
      <c r="B5" s="1" t="n">
        <f aca="false">A5*(5+11^0.5)-3</f>
        <v>-9.23746859276655</v>
      </c>
      <c r="C5" s="1" t="n">
        <f aca="false">2+(4-A5^2+6*A5+3)^0.5</f>
        <v>3.39194109070751</v>
      </c>
      <c r="D5" s="1" t="n">
        <f aca="false">2-(4-A5^2+6*A5+3)^0.5</f>
        <v>0.608058909292495</v>
      </c>
    </row>
    <row r="6" customFormat="false" ht="14.65" hidden="false" customHeight="false" outlineLevel="0" collapsed="false">
      <c r="A6" s="1" t="n">
        <v>-0.5</v>
      </c>
      <c r="B6" s="1" t="n">
        <f aca="false">A6*(5+11^0.5)-3</f>
        <v>-7.1583123951777</v>
      </c>
      <c r="C6" s="1" t="n">
        <f aca="false">2+(4-A6^2+6*A6+3)^0.5</f>
        <v>3.93649167310371</v>
      </c>
      <c r="D6" s="1" t="n">
        <f aca="false">2-(4-A6^2+6*A6+3)^0.5</f>
        <v>0.0635083268962915</v>
      </c>
    </row>
    <row r="7" customFormat="false" ht="14.65" hidden="false" customHeight="false" outlineLevel="0" collapsed="false">
      <c r="A7" s="1" t="n">
        <v>0</v>
      </c>
      <c r="B7" s="1" t="n">
        <f aca="false">A7*(5+11^0.5)-3</f>
        <v>-3</v>
      </c>
      <c r="C7" s="1" t="n">
        <f aca="false">2+(4-A7^2+6*A7+3)^0.5</f>
        <v>4.64575131106459</v>
      </c>
      <c r="D7" s="1" t="n">
        <f aca="false">2-(4-A7^2+6*A7+3)^0.5</f>
        <v>-0.645751311064591</v>
      </c>
    </row>
    <row r="8" customFormat="false" ht="14.65" hidden="false" customHeight="false" outlineLevel="0" collapsed="false">
      <c r="A8" s="1" t="n">
        <v>0.5</v>
      </c>
      <c r="B8" s="1" t="n">
        <f aca="false">A8*(5+11^0.5)-3</f>
        <v>1.1583123951777</v>
      </c>
      <c r="C8" s="1" t="n">
        <f aca="false">2+(4-A8^2+6*A8+3)^0.5</f>
        <v>5.1224989991992</v>
      </c>
      <c r="D8" s="1" t="n">
        <f aca="false">2-(4-A8^2+6*A8+3)^0.5</f>
        <v>-1.1224989991992</v>
      </c>
    </row>
    <row r="9" customFormat="false" ht="14.65" hidden="false" customHeight="false" outlineLevel="0" collapsed="false">
      <c r="A9" s="1" t="n">
        <v>1</v>
      </c>
      <c r="B9" s="1" t="n">
        <f aca="false">A9*(5+11^0.5)-3</f>
        <v>5.3166247903554</v>
      </c>
      <c r="C9" s="1" t="n">
        <f aca="false">2+(4-A9^2+6*A9+3)^0.5</f>
        <v>5.46410161513775</v>
      </c>
      <c r="D9" s="1" t="n">
        <f aca="false">2-(4-A9^2+6*A9+3)^0.5</f>
        <v>-1.46410161513775</v>
      </c>
    </row>
    <row r="10" customFormat="false" ht="14.65" hidden="false" customHeight="false" outlineLevel="0" collapsed="false">
      <c r="A10" s="1" t="n">
        <v>2</v>
      </c>
      <c r="B10" s="1" t="n">
        <f aca="false">A10*(5+11^0.5)-3</f>
        <v>13.6332495807108</v>
      </c>
      <c r="C10" s="1" t="n">
        <f aca="false">2+(4-A10^2+6*A10+3)^0.5</f>
        <v>5.87298334620742</v>
      </c>
      <c r="D10" s="1" t="n">
        <f aca="false">2-(4-A10^2+6*A10+3)^0.5</f>
        <v>-1.87298334620742</v>
      </c>
    </row>
    <row r="11" customFormat="false" ht="14.65" hidden="false" customHeight="false" outlineLevel="0" collapsed="false">
      <c r="A11" s="1" t="n">
        <v>3</v>
      </c>
      <c r="B11" s="1" t="n">
        <f aca="false">A11*(5+11^0.5)-3</f>
        <v>21.9498743710662</v>
      </c>
      <c r="C11" s="1" t="n">
        <f aca="false">2+(4-A11^2+6*A11+3)^0.5</f>
        <v>6</v>
      </c>
      <c r="D11" s="1" t="n">
        <f aca="false">2-(4-A11^2+6*A11+3)^0.5</f>
        <v>-2</v>
      </c>
    </row>
    <row r="12" customFormat="false" ht="14.65" hidden="false" customHeight="false" outlineLevel="0" collapsed="false">
      <c r="A12" s="1" t="n">
        <v>4</v>
      </c>
      <c r="B12" s="1" t="n">
        <f aca="false">A12*(5+11^0.5)-3</f>
        <v>30.2664991614216</v>
      </c>
      <c r="C12" s="1" t="n">
        <f aca="false">2+(4-A12^2+6*A12+3)^0.5</f>
        <v>5.87298334620742</v>
      </c>
      <c r="D12" s="1" t="n">
        <f aca="false">2-(4-A12^2+6*A12+3)^0.5</f>
        <v>-1.87298334620742</v>
      </c>
    </row>
    <row r="13" customFormat="false" ht="14.65" hidden="false" customHeight="false" outlineLevel="0" collapsed="false">
      <c r="A13" s="1" t="n">
        <v>4.5</v>
      </c>
      <c r="B13" s="1" t="n">
        <f aca="false">A13*(5+11^0.5)-3</f>
        <v>34.4248115565993</v>
      </c>
      <c r="C13" s="1" t="n">
        <f aca="false">2+(4-A13^2+6*A13+3)^0.5</f>
        <v>5.70809924354783</v>
      </c>
      <c r="D13" s="1" t="n">
        <f aca="false">2-(4-A13^2+6*A13+3)^0.5</f>
        <v>-1.70809924354783</v>
      </c>
    </row>
    <row r="14" customFormat="false" ht="14.65" hidden="false" customHeight="false" outlineLevel="0" collapsed="false">
      <c r="A14" s="1" t="n">
        <v>5</v>
      </c>
      <c r="B14" s="1" t="n">
        <f aca="false">A14*(5+11^0.5)-3</f>
        <v>38.583123951777</v>
      </c>
      <c r="C14" s="1" t="n">
        <f aca="false">2+(4-A14^2+6*A14+3)^0.5</f>
        <v>5.46410161513775</v>
      </c>
      <c r="D14" s="1" t="n">
        <f aca="false">2-(4-A14^2+6*A14+3)^0.5</f>
        <v>-1.46410161513775</v>
      </c>
    </row>
    <row r="15" customFormat="false" ht="14.65" hidden="false" customHeight="false" outlineLevel="0" collapsed="false">
      <c r="A15" s="1" t="n">
        <v>5.5</v>
      </c>
      <c r="B15" s="1" t="n">
        <f aca="false">A15*(5+11^0.5)-3</f>
        <v>42.7414363469547</v>
      </c>
      <c r="C15" s="1" t="n">
        <f aca="false">2+(4-A15^2+6*A15+3)^0.5</f>
        <v>5.1224989991992</v>
      </c>
      <c r="D15" s="1" t="n">
        <f aca="false">2-(4-A15^2+6*A15+3)^0.5</f>
        <v>-1.1224989991992</v>
      </c>
    </row>
    <row r="16" customFormat="false" ht="14.65" hidden="false" customHeight="false" outlineLevel="0" collapsed="false">
      <c r="A16" s="1" t="n">
        <v>6</v>
      </c>
      <c r="B16" s="1" t="n">
        <f aca="false">A16*(5+11^0.5)-3</f>
        <v>46.8997487421324</v>
      </c>
      <c r="C16" s="1" t="n">
        <f aca="false">2+(4-A16^2+6*A16+3)^0.5</f>
        <v>4.64575131106459</v>
      </c>
      <c r="D16" s="1" t="n">
        <f aca="false">2-(4-A16^2+6*A16+3)^0.5</f>
        <v>-0.645751311064591</v>
      </c>
    </row>
    <row r="17" customFormat="false" ht="14.65" hidden="false" customHeight="false" outlineLevel="0" collapsed="false">
      <c r="A17" s="1" t="n">
        <v>6.5</v>
      </c>
      <c r="B17" s="1" t="n">
        <f aca="false">A17*(5+11^0.5)-3</f>
        <v>51.0580611373101</v>
      </c>
      <c r="C17" s="1" t="n">
        <f aca="false">2+(4-A17^2+6*A17+3)^0.5</f>
        <v>3.93649167310371</v>
      </c>
      <c r="D17" s="1" t="n">
        <f aca="false">2-(4-A17^2+6*A17+3)^0.5</f>
        <v>0.0635083268962915</v>
      </c>
    </row>
    <row r="18" customFormat="false" ht="14.65" hidden="false" customHeight="false" outlineLevel="0" collapsed="false">
      <c r="A18" s="1" t="n">
        <v>6.75</v>
      </c>
      <c r="B18" s="1" t="n">
        <f aca="false">A18*(5+11^0.5)-3</f>
        <v>53.137217334899</v>
      </c>
      <c r="C18" s="1" t="n">
        <f aca="false">2+(4-A18^2+6*A18+3)^0.5</f>
        <v>3.39194109070751</v>
      </c>
      <c r="D18" s="1" t="n">
        <f aca="false">2-(4-A18^2+6*A18+3)^0.5</f>
        <v>0.608058909292495</v>
      </c>
    </row>
    <row r="19" customFormat="false" ht="14.65" hidden="false" customHeight="false" outlineLevel="0" collapsed="false">
      <c r="A19" s="1" t="n">
        <v>7</v>
      </c>
      <c r="B19" s="1" t="n">
        <f aca="false">A19*(5+11^0.5)-3</f>
        <v>55.2163735324878</v>
      </c>
      <c r="C19" s="1" t="n">
        <f aca="false">2+(4-A19^2+6*A19+3)^0.5</f>
        <v>2</v>
      </c>
      <c r="D19" s="1" t="n">
        <f aca="false">2-(4-A19^2+6*A19+3)^0.5</f>
        <v>2</v>
      </c>
    </row>
    <row r="20" customFormat="false" ht="14.65" hidden="false" customHeight="false" outlineLevel="0" collapsed="false">
      <c r="B20" s="1" t="s">
        <v>8</v>
      </c>
    </row>
    <row r="21" customFormat="false" ht="14.65" hidden="false" customHeight="false" outlineLevel="0" collapsed="false">
      <c r="B21" s="5" t="s">
        <v>2</v>
      </c>
    </row>
    <row r="22" customFormat="false" ht="14.65" hidden="false" customHeight="false" outlineLevel="0" collapsed="false">
      <c r="B22" s="5" t="s">
        <v>3</v>
      </c>
    </row>
    <row r="24" customFormat="false" ht="14.65" hidden="false" customHeight="false" outlineLevel="0" collapsed="false">
      <c r="A24" s="6" t="s">
        <v>9</v>
      </c>
      <c r="C24" s="6"/>
      <c r="D24" s="6"/>
      <c r="F24" s="6"/>
    </row>
    <row r="25" customFormat="false" ht="14.65" hidden="false" customHeight="false" outlineLevel="0" collapsed="false">
      <c r="B25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