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Rette tangenti alla circonferenza</t>
  </si>
  <si>
    <t xml:space="preserve">Determina l'equazioni (f.p.) delle rette passanti per il punto (6;7) e TANGENTI alla circonferenza x²+y²-12x+11=0</t>
  </si>
  <si>
    <t xml:space="preserve">retta1</t>
  </si>
  <si>
    <t xml:space="preserve">retta2</t>
  </si>
  <si>
    <t xml:space="preserve">semic1</t>
  </si>
  <si>
    <t xml:space="preserve">semic2</t>
  </si>
  <si>
    <t xml:space="preserve">x</t>
  </si>
  <si>
    <t xml:space="preserve">y=0,98x+1,12</t>
  </si>
  <si>
    <t xml:space="preserve">y=-0,98x+12,88</t>
  </si>
  <si>
    <t xml:space="preserve">c1</t>
  </si>
  <si>
    <t xml:space="preserve">c2</t>
  </si>
  <si>
    <t xml:space="preserve">x²+y²-12x+11=0</t>
  </si>
  <si>
    <t xml:space="preserve">y-7=m(x-6)</t>
  </si>
  <si>
    <t xml:space="preserve">x²+(mx-6m+7)²-12x+11=0</t>
  </si>
  <si>
    <t xml:space="preserve">x²+m²x²+36m²+49-12m²x+14mx-84m-12x+11=0</t>
  </si>
  <si>
    <t xml:space="preserve">delta=0:</t>
  </si>
  <si>
    <t xml:space="preserve">(6m²-7m+6)²-(1+m²)(36m²-84m+60)=0</t>
  </si>
  <si>
    <t xml:space="preserve">y=mx-6m+7</t>
  </si>
  <si>
    <t xml:space="preserve">36m^4+49m²+36-84m^3+72m²-84m-36m²+84m-60-36m^4+84m^3-60m²=0</t>
  </si>
  <si>
    <t xml:space="preserve">(1+m²)x²-(12m²-14m+12)x+36m²-84m+60=0</t>
  </si>
  <si>
    <t xml:space="preserve">25m²-24=0</t>
  </si>
  <si>
    <t xml:space="preserve">m1=</t>
  </si>
  <si>
    <t xml:space="preserve">C(6;0)</t>
  </si>
  <si>
    <t xml:space="preserve">r=5</t>
  </si>
  <si>
    <t xml:space="preserve">m2=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ette Tangenti alla circonfer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856550962158"/>
          <c:y val="0.171246213760277"/>
          <c:w val="0.630696989227511"/>
          <c:h val="0.796516659454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Foglio1!$B$4</c:f>
              <c:strCache>
                <c:ptCount val="1"/>
                <c:pt idx="0">
                  <c:v>y=0,98x+1,1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5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numCache>
            </c:numRef>
          </c:xVal>
          <c:yVal>
            <c:numRef>
              <c:f>Foglio1!$B$5:$B$15</c:f>
              <c:numCache>
                <c:formatCode>General</c:formatCode>
                <c:ptCount val="11"/>
                <c:pt idx="0">
                  <c:v>2.1</c:v>
                </c:pt>
                <c:pt idx="1">
                  <c:v>2.59</c:v>
                </c:pt>
                <c:pt idx="2">
                  <c:v>3.08</c:v>
                </c:pt>
                <c:pt idx="3">
                  <c:v>4.06</c:v>
                </c:pt>
                <c:pt idx="4">
                  <c:v>5.04</c:v>
                </c:pt>
                <c:pt idx="5">
                  <c:v>7</c:v>
                </c:pt>
                <c:pt idx="6">
                  <c:v>8.96</c:v>
                </c:pt>
                <c:pt idx="7">
                  <c:v>9.94</c:v>
                </c:pt>
                <c:pt idx="8">
                  <c:v>10.92</c:v>
                </c:pt>
                <c:pt idx="9">
                  <c:v>11.41</c:v>
                </c:pt>
                <c:pt idx="10">
                  <c:v>1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oglio1!$C$4</c:f>
              <c:strCache>
                <c:ptCount val="1"/>
                <c:pt idx="0">
                  <c:v>y=-0,98x+12,88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5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numCache>
            </c:numRef>
          </c:xVal>
          <c:yVal>
            <c:numRef>
              <c:f>Foglio1!$C$5:$C$15</c:f>
              <c:numCache>
                <c:formatCode>General</c:formatCode>
                <c:ptCount val="11"/>
                <c:pt idx="0">
                  <c:v>11.9</c:v>
                </c:pt>
                <c:pt idx="1">
                  <c:v>11.41</c:v>
                </c:pt>
                <c:pt idx="2">
                  <c:v>10.92</c:v>
                </c:pt>
                <c:pt idx="3">
                  <c:v>9.94</c:v>
                </c:pt>
                <c:pt idx="4">
                  <c:v>8.96</c:v>
                </c:pt>
                <c:pt idx="5">
                  <c:v>7</c:v>
                </c:pt>
                <c:pt idx="6">
                  <c:v>5.04</c:v>
                </c:pt>
                <c:pt idx="7">
                  <c:v>4.06</c:v>
                </c:pt>
                <c:pt idx="8">
                  <c:v>3.08</c:v>
                </c:pt>
                <c:pt idx="9">
                  <c:v>2.59</c:v>
                </c:pt>
                <c:pt idx="10">
                  <c:v>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oglio1!$D$4</c:f>
              <c:strCache>
                <c:ptCount val="1"/>
                <c:pt idx="0">
                  <c:v>c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5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numCache>
            </c:numRef>
          </c:xVal>
          <c:yVal>
            <c:numRef>
              <c:f>Foglio1!$D$5:$D$15</c:f>
              <c:numCache>
                <c:formatCode>General</c:formatCode>
                <c:ptCount val="11"/>
                <c:pt idx="0">
                  <c:v>0</c:v>
                </c:pt>
                <c:pt idx="1">
                  <c:v>2.17944947177034</c:v>
                </c:pt>
                <c:pt idx="2">
                  <c:v>3</c:v>
                </c:pt>
                <c:pt idx="3">
                  <c:v>4</c:v>
                </c:pt>
                <c:pt idx="4">
                  <c:v>4.58257569495584</c:v>
                </c:pt>
                <c:pt idx="5">
                  <c:v>5</c:v>
                </c:pt>
                <c:pt idx="6">
                  <c:v>4.58257569495584</c:v>
                </c:pt>
                <c:pt idx="7">
                  <c:v>4</c:v>
                </c:pt>
                <c:pt idx="8">
                  <c:v>3</c:v>
                </c:pt>
                <c:pt idx="9">
                  <c:v>2.17944947177034</c:v>
                </c:pt>
                <c:pt idx="1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Foglio1!$E$4</c:f>
              <c:strCache>
                <c:ptCount val="1"/>
                <c:pt idx="0">
                  <c:v>c2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5</c:f>
              <c:numCache>
                <c:formatCode>General</c:formatCode>
                <c:ptCount val="1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</c:numCache>
            </c:numRef>
          </c:xVal>
          <c:yVal>
            <c:numRef>
              <c:f>Foglio1!$E$5:$E$15</c:f>
              <c:numCache>
                <c:formatCode>General</c:formatCode>
                <c:ptCount val="11"/>
                <c:pt idx="0">
                  <c:v>-0</c:v>
                </c:pt>
                <c:pt idx="1">
                  <c:v>-2.17944947177034</c:v>
                </c:pt>
                <c:pt idx="2">
                  <c:v>-3</c:v>
                </c:pt>
                <c:pt idx="3">
                  <c:v>-4</c:v>
                </c:pt>
                <c:pt idx="4">
                  <c:v>-4.58257569495584</c:v>
                </c:pt>
                <c:pt idx="5">
                  <c:v>-5</c:v>
                </c:pt>
                <c:pt idx="6">
                  <c:v>-4.58257569495584</c:v>
                </c:pt>
                <c:pt idx="7">
                  <c:v>-4</c:v>
                </c:pt>
                <c:pt idx="8">
                  <c:v>-3</c:v>
                </c:pt>
                <c:pt idx="9">
                  <c:v>-2.17944947177034</c:v>
                </c:pt>
                <c:pt idx="10">
                  <c:v>-0</c:v>
                </c:pt>
              </c:numCache>
            </c:numRef>
          </c:yVal>
          <c:smooth val="0"/>
        </c:ser>
        <c:axId val="93061662"/>
        <c:axId val="82173061"/>
      </c:scatterChart>
      <c:valAx>
        <c:axId val="93061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3061"/>
        <c:crossesAt val="0"/>
        <c:crossBetween val="midCat"/>
      </c:valAx>
      <c:valAx>
        <c:axId val="82173061"/>
        <c:scaling>
          <c:orientation val="minMax"/>
          <c:max val="8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1662"/>
        <c:crossesAt val="0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78344535494"/>
          <c:y val="0.431631328429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2</xdr:row>
      <xdr:rowOff>0</xdr:rowOff>
    </xdr:from>
    <xdr:to>
      <xdr:col>11</xdr:col>
      <xdr:colOff>40320</xdr:colOff>
      <xdr:row>19</xdr:row>
      <xdr:rowOff>164520</xdr:rowOff>
    </xdr:to>
    <xdr:graphicFrame>
      <xdr:nvGraphicFramePr>
        <xdr:cNvPr id="0" name="Chart 1"/>
        <xdr:cNvGraphicFramePr/>
      </xdr:nvGraphicFramePr>
      <xdr:xfrm>
        <a:off x="3258720" y="461520"/>
        <a:ext cx="3909600" cy="332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 D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8.28"/>
    <col collapsed="false" customWidth="true" hidden="false" outlineLevel="0" max="5" min="5" style="0" width="8.56"/>
  </cols>
  <sheetData>
    <row r="1" customFormat="false" ht="21.7" hidden="false" customHeight="false" outlineLevel="0" collapsed="false">
      <c r="D1" s="1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3"/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.65" hidden="false" customHeight="false" outlineLevel="0" collapsed="false">
      <c r="A4" s="3" t="s">
        <v>6</v>
      </c>
      <c r="B4" s="4" t="s">
        <v>7</v>
      </c>
      <c r="C4" s="4" t="s">
        <v>8</v>
      </c>
      <c r="D4" s="3" t="s">
        <v>9</v>
      </c>
      <c r="E4" s="3" t="s">
        <v>10</v>
      </c>
    </row>
    <row r="5" customFormat="false" ht="14.65" hidden="false" customHeight="false" outlineLevel="0" collapsed="false">
      <c r="A5" s="3" t="n">
        <v>1</v>
      </c>
      <c r="B5" s="3" t="n">
        <f aca="false">A5*0.98+1.12</f>
        <v>2.1</v>
      </c>
      <c r="C5" s="3" t="n">
        <f aca="false">-0.98*A5+12.88</f>
        <v>11.9</v>
      </c>
      <c r="D5" s="3" t="n">
        <f aca="false">(12*A5-11-A5^2)^0.5</f>
        <v>0</v>
      </c>
      <c r="E5" s="3" t="n">
        <f aca="false">-D5</f>
        <v>-0</v>
      </c>
    </row>
    <row r="6" customFormat="false" ht="14.65" hidden="false" customHeight="false" outlineLevel="0" collapsed="false">
      <c r="A6" s="3" t="n">
        <v>1.5</v>
      </c>
      <c r="B6" s="3" t="n">
        <f aca="false">A6*0.98+1.12</f>
        <v>2.59</v>
      </c>
      <c r="C6" s="3" t="n">
        <f aca="false">-0.98*A6+12.88</f>
        <v>11.41</v>
      </c>
      <c r="D6" s="3" t="n">
        <f aca="false">(12*A6-11-A6^2)^0.5</f>
        <v>2.17944947177034</v>
      </c>
      <c r="E6" s="3" t="n">
        <f aca="false">-D6</f>
        <v>-2.17944947177034</v>
      </c>
    </row>
    <row r="7" customFormat="false" ht="14.65" hidden="false" customHeight="false" outlineLevel="0" collapsed="false">
      <c r="A7" s="3" t="n">
        <v>2</v>
      </c>
      <c r="B7" s="3" t="n">
        <f aca="false">A7*0.98+1.12</f>
        <v>3.08</v>
      </c>
      <c r="C7" s="3" t="n">
        <f aca="false">-0.98*A7+12.88</f>
        <v>10.92</v>
      </c>
      <c r="D7" s="3" t="n">
        <f aca="false">(12*A7-11-A7^2)^0.5</f>
        <v>3</v>
      </c>
      <c r="E7" s="3" t="n">
        <f aca="false">-D7</f>
        <v>-3</v>
      </c>
    </row>
    <row r="8" customFormat="false" ht="14.65" hidden="false" customHeight="false" outlineLevel="0" collapsed="false">
      <c r="A8" s="3" t="n">
        <v>3</v>
      </c>
      <c r="B8" s="3" t="n">
        <f aca="false">A8*0.98+1.12</f>
        <v>4.06</v>
      </c>
      <c r="C8" s="3" t="n">
        <f aca="false">-0.98*A8+12.88</f>
        <v>9.94</v>
      </c>
      <c r="D8" s="3" t="n">
        <f aca="false">(12*A8-11-A8^2)^0.5</f>
        <v>4</v>
      </c>
      <c r="E8" s="3" t="n">
        <f aca="false">-D8</f>
        <v>-4</v>
      </c>
    </row>
    <row r="9" customFormat="false" ht="14.65" hidden="false" customHeight="false" outlineLevel="0" collapsed="false">
      <c r="A9" s="3" t="n">
        <v>4</v>
      </c>
      <c r="B9" s="3" t="n">
        <f aca="false">A9*0.98+1.12</f>
        <v>5.04</v>
      </c>
      <c r="C9" s="3" t="n">
        <f aca="false">-0.98*A9+12.88</f>
        <v>8.96</v>
      </c>
      <c r="D9" s="3" t="n">
        <f aca="false">(12*A9-11-A9^2)^0.5</f>
        <v>4.58257569495584</v>
      </c>
      <c r="E9" s="3" t="n">
        <f aca="false">-D9</f>
        <v>-4.58257569495584</v>
      </c>
    </row>
    <row r="10" customFormat="false" ht="14.65" hidden="false" customHeight="false" outlineLevel="0" collapsed="false">
      <c r="A10" s="3" t="n">
        <v>6</v>
      </c>
      <c r="B10" s="3" t="n">
        <f aca="false">A10*0.98+1.12</f>
        <v>7</v>
      </c>
      <c r="C10" s="3" t="n">
        <f aca="false">-0.98*A10+12.88</f>
        <v>7</v>
      </c>
      <c r="D10" s="3" t="n">
        <f aca="false">(12*A10-11-A10^2)^0.5</f>
        <v>5</v>
      </c>
      <c r="E10" s="3" t="n">
        <f aca="false">-D10</f>
        <v>-5</v>
      </c>
    </row>
    <row r="11" customFormat="false" ht="14.65" hidden="false" customHeight="false" outlineLevel="0" collapsed="false">
      <c r="A11" s="3" t="n">
        <v>8</v>
      </c>
      <c r="B11" s="3" t="n">
        <f aca="false">A11*0.98+1.12</f>
        <v>8.96</v>
      </c>
      <c r="C11" s="3" t="n">
        <f aca="false">-0.98*A11+12.88</f>
        <v>5.04</v>
      </c>
      <c r="D11" s="3" t="n">
        <f aca="false">(12*A11-11-A11^2)^0.5</f>
        <v>4.58257569495584</v>
      </c>
      <c r="E11" s="3" t="n">
        <f aca="false">-D11</f>
        <v>-4.58257569495584</v>
      </c>
    </row>
    <row r="12" customFormat="false" ht="14.65" hidden="false" customHeight="false" outlineLevel="0" collapsed="false">
      <c r="A12" s="3" t="n">
        <v>9</v>
      </c>
      <c r="B12" s="3" t="n">
        <f aca="false">A12*0.98+1.12</f>
        <v>9.94</v>
      </c>
      <c r="C12" s="3" t="n">
        <f aca="false">-0.98*A12+12.88</f>
        <v>4.06</v>
      </c>
      <c r="D12" s="3" t="n">
        <f aca="false">(12*A12-11-A12^2)^0.5</f>
        <v>4</v>
      </c>
      <c r="E12" s="3" t="n">
        <f aca="false">-D12</f>
        <v>-4</v>
      </c>
    </row>
    <row r="13" customFormat="false" ht="14.65" hidden="false" customHeight="false" outlineLevel="0" collapsed="false">
      <c r="A13" s="0" t="n">
        <v>10</v>
      </c>
      <c r="B13" s="3" t="n">
        <f aca="false">A13*0.98+1.12</f>
        <v>10.92</v>
      </c>
      <c r="C13" s="3" t="n">
        <f aca="false">-0.98*A13+12.88</f>
        <v>3.08</v>
      </c>
      <c r="D13" s="3" t="n">
        <f aca="false">(12*A13-11-A13^2)^0.5</f>
        <v>3</v>
      </c>
      <c r="E13" s="3" t="n">
        <f aca="false">-D13</f>
        <v>-3</v>
      </c>
    </row>
    <row r="14" customFormat="false" ht="14.65" hidden="false" customHeight="false" outlineLevel="0" collapsed="false">
      <c r="A14" s="0" t="n">
        <v>10.5</v>
      </c>
      <c r="B14" s="3" t="n">
        <f aca="false">A14*0.98+1.12</f>
        <v>11.41</v>
      </c>
      <c r="C14" s="3" t="n">
        <f aca="false">-0.98*A14+12.88</f>
        <v>2.59</v>
      </c>
      <c r="D14" s="3" t="n">
        <f aca="false">(12*A14-11-A14^2)^0.5</f>
        <v>2.17944947177034</v>
      </c>
      <c r="E14" s="3" t="n">
        <f aca="false">-D14</f>
        <v>-2.17944947177034</v>
      </c>
    </row>
    <row r="15" customFormat="false" ht="14.65" hidden="false" customHeight="false" outlineLevel="0" collapsed="false">
      <c r="A15" s="0" t="n">
        <v>11</v>
      </c>
      <c r="B15" s="3" t="n">
        <f aca="false">A15*0.98+1.12</f>
        <v>11.9</v>
      </c>
      <c r="C15" s="3" t="n">
        <f aca="false">-0.98*A15+12.88</f>
        <v>2.1</v>
      </c>
      <c r="D15" s="3" t="n">
        <f aca="false">(12*A15-11-A15^2)^0.5</f>
        <v>0</v>
      </c>
      <c r="E15" s="3" t="n">
        <f aca="false">-D15</f>
        <v>-0</v>
      </c>
    </row>
    <row r="18" customFormat="false" ht="14.65" hidden="false" customHeight="false" outlineLevel="0" collapsed="false">
      <c r="A18" s="5" t="s">
        <v>11</v>
      </c>
    </row>
    <row r="19" customFormat="false" ht="14.65" hidden="false" customHeight="false" outlineLevel="0" collapsed="false">
      <c r="A19" s="6" t="s">
        <v>12</v>
      </c>
      <c r="C19" s="5" t="s">
        <v>13</v>
      </c>
    </row>
    <row r="20" customFormat="false" ht="14.65" hidden="false" customHeight="false" outlineLevel="0" collapsed="false">
      <c r="C20" s="5"/>
    </row>
    <row r="21" customFormat="false" ht="14.65" hidden="false" customHeight="false" outlineLevel="0" collapsed="false">
      <c r="A21" s="5" t="s">
        <v>11</v>
      </c>
      <c r="C21" s="5" t="s">
        <v>14</v>
      </c>
      <c r="H21" s="7" t="s">
        <v>15</v>
      </c>
      <c r="I21" s="8" t="s">
        <v>16</v>
      </c>
    </row>
    <row r="22" customFormat="false" ht="14.65" hidden="false" customHeight="false" outlineLevel="0" collapsed="false">
      <c r="A22" s="6" t="s">
        <v>17</v>
      </c>
      <c r="H22" s="8" t="s">
        <v>18</v>
      </c>
    </row>
    <row r="23" customFormat="false" ht="14.65" hidden="false" customHeight="false" outlineLevel="0" collapsed="false">
      <c r="C23" s="5" t="s">
        <v>19</v>
      </c>
      <c r="H23" s="0" t="s">
        <v>20</v>
      </c>
    </row>
    <row r="24" customFormat="false" ht="14.65" hidden="false" customHeight="false" outlineLevel="0" collapsed="false">
      <c r="H24" s="9" t="s">
        <v>21</v>
      </c>
      <c r="I24" s="0" t="n">
        <f aca="false">(24/25)^0.5</f>
        <v>0.979795897113271</v>
      </c>
    </row>
    <row r="25" customFormat="false" ht="14.65" hidden="false" customHeight="false" outlineLevel="0" collapsed="false">
      <c r="B25" s="10" t="s">
        <v>22</v>
      </c>
      <c r="C25" s="10" t="s">
        <v>23</v>
      </c>
      <c r="H25" s="9" t="s">
        <v>24</v>
      </c>
      <c r="I25" s="0" t="n">
        <f aca="false">-I24</f>
        <v>-0.979795897113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1.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