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eterminazione della retta tangente</t>
  </si>
  <si>
    <t xml:space="preserve">Trova le equazioni delle rette, passanti per il punto P(5;-6), tangenti alla parabola di equazione y=x²-6x+3</t>
  </si>
  <si>
    <t xml:space="preserve">PARABOLA</t>
  </si>
  <si>
    <t xml:space="preserve">RETTA1</t>
  </si>
  <si>
    <t xml:space="preserve">RETTA2</t>
  </si>
  <si>
    <t xml:space="preserve">x</t>
  </si>
  <si>
    <t xml:space="preserve">y=x²-6x+3</t>
  </si>
  <si>
    <t xml:space="preserve">y=-6</t>
  </si>
  <si>
    <t xml:space="preserve">y=8x-46</t>
  </si>
  <si>
    <t xml:space="preserve">sistema:</t>
  </si>
  <si>
    <t xml:space="preserve">y=mx-5m-6</t>
  </si>
  <si>
    <t xml:space="preserve">V(3;-6)</t>
  </si>
  <si>
    <t xml:space="preserve">equaz. ris.</t>
  </si>
  <si>
    <t xml:space="preserve">x²-6x+3=mx-5m-6</t>
  </si>
  <si>
    <t xml:space="preserve">x²-6x+3-mx+5m+6=0</t>
  </si>
  <si>
    <r>
      <rPr>
        <sz val="10"/>
        <rFont val="Arial"/>
        <family val="0"/>
      </rPr>
      <t xml:space="preserve">x²-(m+6)x+5m+9=0   </t>
    </r>
    <r>
      <rPr>
        <sz val="10"/>
        <color rgb="FFFF0000"/>
        <rFont val="Arial"/>
        <family val="2"/>
      </rPr>
      <t xml:space="preserve">delta=0</t>
    </r>
    <r>
      <rPr>
        <sz val="10"/>
        <rFont val="Arial"/>
        <family val="0"/>
      </rPr>
      <t xml:space="preserve">:</t>
    </r>
  </si>
  <si>
    <t xml:space="preserve">    (m+6)²-4*1*(5m+9)=0</t>
  </si>
  <si>
    <t xml:space="preserve">m²-8m=0</t>
  </si>
  <si>
    <t xml:space="preserve">m=0</t>
  </si>
  <si>
    <t xml:space="preserve">retta1:</t>
  </si>
  <si>
    <t xml:space="preserve">  m²+12m+36-20m-36</t>
  </si>
  <si>
    <t xml:space="preserve">m(m-8)=0</t>
  </si>
  <si>
    <t xml:space="preserve">m=8</t>
  </si>
  <si>
    <t xml:space="preserve">retta2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tte tangenti alla parab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475715288"/>
          <c:y val="0.163942746929246"/>
          <c:w val="0.741248928042411"/>
          <c:h val="0.806111054715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y=x²-6x+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oglio1!$B$6:$B$13</c:f>
              <c:numCache>
                <c:formatCode>General</c:formatCode>
                <c:ptCount val="8"/>
                <c:pt idx="0">
                  <c:v>3</c:v>
                </c:pt>
                <c:pt idx="1">
                  <c:v>-2</c:v>
                </c:pt>
                <c:pt idx="2">
                  <c:v>-5</c:v>
                </c:pt>
                <c:pt idx="3">
                  <c:v>-6</c:v>
                </c:pt>
                <c:pt idx="4">
                  <c:v>-5</c:v>
                </c:pt>
                <c:pt idx="5">
                  <c:v>-2</c:v>
                </c:pt>
                <c:pt idx="6">
                  <c:v>3</c:v>
                </c:pt>
                <c:pt idx="7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C$5</c:f>
              <c:strCache>
                <c:ptCount val="1"/>
                <c:pt idx="0">
                  <c:v>y=-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oglio1!$C$6:$C$13</c:f>
              <c:numCache>
                <c:formatCode>General</c:formatCode>
                <c:ptCount val="8"/>
                <c:pt idx="0">
                  <c:v>-6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D$5</c:f>
              <c:strCache>
                <c:ptCount val="1"/>
                <c:pt idx="0">
                  <c:v>y=8x-4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1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Foglio1!$D$6:$D$13</c:f>
              <c:numCache>
                <c:formatCode>General</c:formatCode>
                <c:ptCount val="8"/>
                <c:pt idx="0">
                  <c:v>-46</c:v>
                </c:pt>
                <c:pt idx="1">
                  <c:v>-38</c:v>
                </c:pt>
                <c:pt idx="2">
                  <c:v>-30</c:v>
                </c:pt>
                <c:pt idx="3">
                  <c:v>-22</c:v>
                </c:pt>
                <c:pt idx="4">
                  <c:v>-14</c:v>
                </c:pt>
                <c:pt idx="5">
                  <c:v>-6</c:v>
                </c:pt>
                <c:pt idx="6">
                  <c:v>2</c:v>
                </c:pt>
                <c:pt idx="7">
                  <c:v>10</c:v>
                </c:pt>
              </c:numCache>
            </c:numRef>
          </c:yVal>
          <c:smooth val="0"/>
        </c:ser>
        <c:axId val="57139893"/>
        <c:axId val="44833035"/>
      </c:scatterChart>
      <c:valAx>
        <c:axId val="57139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3035"/>
        <c:crossesAt val="0"/>
        <c:crossBetween val="midCat"/>
      </c:valAx>
      <c:valAx>
        <c:axId val="44833035"/>
        <c:scaling>
          <c:orientation val="minMax"/>
          <c:min val="-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989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86442660014"/>
          <c:y val="0.46675464419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2</xdr:row>
      <xdr:rowOff>109800</xdr:rowOff>
    </xdr:from>
    <xdr:to>
      <xdr:col>11</xdr:col>
      <xdr:colOff>80280</xdr:colOff>
      <xdr:row>21</xdr:row>
      <xdr:rowOff>120600</xdr:rowOff>
    </xdr:to>
    <xdr:graphicFrame>
      <xdr:nvGraphicFramePr>
        <xdr:cNvPr id="0" name="Chart 2"/>
        <xdr:cNvGraphicFramePr/>
      </xdr:nvGraphicFramePr>
      <xdr:xfrm>
        <a:off x="2851920" y="571320"/>
        <a:ext cx="4617360" cy="35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56"/>
    <col collapsed="false" customWidth="true" hidden="false" outlineLevel="0" max="3" min="3" style="1" width="11.99"/>
  </cols>
  <sheetData>
    <row r="1" customFormat="false" ht="21.7" hidden="false" customHeight="false" outlineLevel="0" collapsed="false">
      <c r="C1" s="2" t="s">
        <v>0</v>
      </c>
    </row>
    <row r="2" customFormat="false" ht="14.65" hidden="false" customHeight="false" outlineLevel="0" collapsed="false">
      <c r="A2" s="3" t="s">
        <v>1</v>
      </c>
    </row>
    <row r="4" customFormat="false" ht="14.65" hidden="false" customHeight="false" outlineLevel="0" collapsed="false">
      <c r="B4" s="1" t="s">
        <v>2</v>
      </c>
      <c r="C4" s="1" t="s">
        <v>3</v>
      </c>
      <c r="D4" s="1" t="s">
        <v>4</v>
      </c>
    </row>
    <row r="5" customFormat="false" ht="14.6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</row>
    <row r="6" customFormat="false" ht="14.65" hidden="false" customHeight="false" outlineLevel="0" collapsed="false">
      <c r="A6" s="1" t="n">
        <v>0</v>
      </c>
      <c r="B6" s="1" t="n">
        <f aca="false">A6^2-6*A6+3</f>
        <v>3</v>
      </c>
      <c r="C6" s="1" t="n">
        <f aca="false">-6</f>
        <v>-6</v>
      </c>
      <c r="D6" s="1" t="n">
        <f aca="false">8*A6-46</f>
        <v>-46</v>
      </c>
    </row>
    <row r="7" customFormat="false" ht="14.65" hidden="false" customHeight="false" outlineLevel="0" collapsed="false">
      <c r="A7" s="1" t="n">
        <v>1</v>
      </c>
      <c r="B7" s="1" t="n">
        <f aca="false">A7^2-6*A7+3</f>
        <v>-2</v>
      </c>
      <c r="C7" s="1" t="n">
        <f aca="false">-6</f>
        <v>-6</v>
      </c>
      <c r="D7" s="1" t="n">
        <f aca="false">8*A7-46</f>
        <v>-38</v>
      </c>
    </row>
    <row r="8" customFormat="false" ht="14.65" hidden="false" customHeight="false" outlineLevel="0" collapsed="false">
      <c r="A8" s="1" t="n">
        <v>2</v>
      </c>
      <c r="B8" s="1" t="n">
        <f aca="false">A8^2-6*A8+3</f>
        <v>-5</v>
      </c>
      <c r="C8" s="1" t="n">
        <f aca="false">-6</f>
        <v>-6</v>
      </c>
      <c r="D8" s="1" t="n">
        <f aca="false">8*A8-46</f>
        <v>-30</v>
      </c>
    </row>
    <row r="9" customFormat="false" ht="14.65" hidden="false" customHeight="false" outlineLevel="0" collapsed="false">
      <c r="A9" s="1" t="n">
        <v>3</v>
      </c>
      <c r="B9" s="1" t="n">
        <f aca="false">A9^2-6*A9+3</f>
        <v>-6</v>
      </c>
      <c r="C9" s="1" t="n">
        <f aca="false">-6</f>
        <v>-6</v>
      </c>
      <c r="D9" s="1" t="n">
        <f aca="false">8*A9-46</f>
        <v>-22</v>
      </c>
    </row>
    <row r="10" customFormat="false" ht="14.65" hidden="false" customHeight="false" outlineLevel="0" collapsed="false">
      <c r="A10" s="1" t="n">
        <v>4</v>
      </c>
      <c r="B10" s="1" t="n">
        <f aca="false">A10^2-6*A10+3</f>
        <v>-5</v>
      </c>
      <c r="C10" s="1" t="n">
        <f aca="false">-6</f>
        <v>-6</v>
      </c>
      <c r="D10" s="1" t="n">
        <f aca="false">8*A10-46</f>
        <v>-14</v>
      </c>
    </row>
    <row r="11" customFormat="false" ht="14.65" hidden="false" customHeight="false" outlineLevel="0" collapsed="false">
      <c r="A11" s="1" t="n">
        <v>5</v>
      </c>
      <c r="B11" s="1" t="n">
        <f aca="false">A11^2-6*A11+3</f>
        <v>-2</v>
      </c>
      <c r="C11" s="1" t="n">
        <f aca="false">-6</f>
        <v>-6</v>
      </c>
      <c r="D11" s="1" t="n">
        <f aca="false">8*A11-46</f>
        <v>-6</v>
      </c>
    </row>
    <row r="12" customFormat="false" ht="14.65" hidden="false" customHeight="false" outlineLevel="0" collapsed="false">
      <c r="A12" s="1" t="n">
        <v>6</v>
      </c>
      <c r="B12" s="1" t="n">
        <f aca="false">A12^2-6*A12+3</f>
        <v>3</v>
      </c>
      <c r="C12" s="1" t="n">
        <f aca="false">-6</f>
        <v>-6</v>
      </c>
      <c r="D12" s="1" t="n">
        <f aca="false">8*A12-46</f>
        <v>2</v>
      </c>
    </row>
    <row r="13" customFormat="false" ht="14.65" hidden="false" customHeight="false" outlineLevel="0" collapsed="false">
      <c r="A13" s="1" t="n">
        <v>7</v>
      </c>
      <c r="B13" s="1" t="n">
        <f aca="false">A13^2-6*A13+3</f>
        <v>10</v>
      </c>
      <c r="C13" s="1" t="n">
        <f aca="false">-6</f>
        <v>-6</v>
      </c>
      <c r="D13" s="1" t="n">
        <f aca="false">8*A13-46</f>
        <v>10</v>
      </c>
    </row>
    <row r="16" customFormat="false" ht="14.65" hidden="false" customHeight="false" outlineLevel="0" collapsed="false">
      <c r="A16" s="1" t="s">
        <v>9</v>
      </c>
      <c r="B16" s="1" t="s">
        <v>10</v>
      </c>
    </row>
    <row r="17" customFormat="false" ht="14.65" hidden="false" customHeight="false" outlineLevel="0" collapsed="false">
      <c r="B17" s="1" t="s">
        <v>6</v>
      </c>
      <c r="C17" s="4" t="s">
        <v>11</v>
      </c>
    </row>
    <row r="19" customFormat="false" ht="14.65" hidden="false" customHeight="false" outlineLevel="0" collapsed="false">
      <c r="A19" s="1" t="s">
        <v>12</v>
      </c>
      <c r="B19" s="5" t="s">
        <v>13</v>
      </c>
    </row>
    <row r="21" customFormat="false" ht="14.65" hidden="false" customHeight="false" outlineLevel="0" collapsed="false">
      <c r="B21" s="5" t="s">
        <v>14</v>
      </c>
    </row>
    <row r="23" customFormat="false" ht="14.65" hidden="false" customHeight="false" outlineLevel="0" collapsed="false">
      <c r="A23" s="5" t="s">
        <v>15</v>
      </c>
      <c r="B23" s="5"/>
      <c r="D23" s="1" t="s">
        <v>16</v>
      </c>
      <c r="G23" s="6" t="s">
        <v>17</v>
      </c>
      <c r="H23" s="1" t="s">
        <v>18</v>
      </c>
      <c r="I23" s="7" t="s">
        <v>19</v>
      </c>
      <c r="J23" s="8" t="s">
        <v>7</v>
      </c>
    </row>
    <row r="24" customFormat="false" ht="14.65" hidden="false" customHeight="false" outlineLevel="0" collapsed="false">
      <c r="D24" s="1" t="s">
        <v>20</v>
      </c>
      <c r="G24" s="6" t="s">
        <v>21</v>
      </c>
      <c r="H24" s="1" t="s">
        <v>22</v>
      </c>
      <c r="I24" s="7" t="s">
        <v>23</v>
      </c>
      <c r="J24" s="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