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Equazione di una conica per tre punti</t>
  </si>
  <si>
    <t xml:space="preserve">Determina l'equazione della circonferenza passante per i tre punti P(0;4) Q(4;0) e R(8;4)</t>
  </si>
  <si>
    <t xml:space="preserve">x²+y²+ax+by+c=0</t>
  </si>
  <si>
    <t xml:space="preserve">x</t>
  </si>
  <si>
    <t xml:space="preserve">s-cir1</t>
  </si>
  <si>
    <t xml:space="preserve">s-circ2</t>
  </si>
  <si>
    <t xml:space="preserve">0+16+a*0+b*4+c=0</t>
  </si>
  <si>
    <t xml:space="preserve">(P)</t>
  </si>
  <si>
    <t xml:space="preserve">16+0+a*4+b*0+c=0</t>
  </si>
  <si>
    <t xml:space="preserve">(Q)</t>
  </si>
  <si>
    <t xml:space="preserve">64+16+a*8+b*4+c=0</t>
  </si>
  <si>
    <t xml:space="preserve">(R)</t>
  </si>
  <si>
    <t xml:space="preserve">4b+c=-16</t>
  </si>
  <si>
    <t xml:space="preserve">4a+c=-16</t>
  </si>
  <si>
    <t xml:space="preserve">8a+4b+c=-80</t>
  </si>
  <si>
    <t xml:space="preserve">c=-16-4b</t>
  </si>
  <si>
    <t xml:space="preserve">4a-16-4b=-16</t>
  </si>
  <si>
    <t xml:space="preserve">a=b</t>
  </si>
  <si>
    <t xml:space="preserve">8b+4b-16-4b=-80</t>
  </si>
  <si>
    <t xml:space="preserve">8b=64</t>
  </si>
  <si>
    <t xml:space="preserve">b=-8</t>
  </si>
  <si>
    <t xml:space="preserve">a=-8</t>
  </si>
  <si>
    <t xml:space="preserve">c=16</t>
  </si>
  <si>
    <t xml:space="preserve">x²+y²-8x-8y+16=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0"/>
    </font>
    <font>
      <b val="true"/>
      <sz val="10"/>
      <color rgb="FF1D2FBE"/>
      <name val="Arial"/>
      <family val="0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rco. per tre pu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447657028913"/>
          <c:y val="0.173864399194451"/>
          <c:w val="0.714057826520439"/>
          <c:h val="0.793130454240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E$4</c:f>
              <c:strCache>
                <c:ptCount val="1"/>
                <c:pt idx="0">
                  <c:v>s-cir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5:$D$15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.5</c:v>
                </c:pt>
                <c:pt idx="10">
                  <c:v>8</c:v>
                </c:pt>
              </c:numCache>
            </c:numRef>
          </c:xVal>
          <c:yVal>
            <c:numRef>
              <c:f>Foglio1!$E$5:$E$15</c:f>
              <c:numCache>
                <c:formatCode>General</c:formatCode>
                <c:ptCount val="11"/>
                <c:pt idx="0">
                  <c:v>-4</c:v>
                </c:pt>
                <c:pt idx="1">
                  <c:v>-2.06350832689629</c:v>
                </c:pt>
                <c:pt idx="2">
                  <c:v>-1.35424868893541</c:v>
                </c:pt>
                <c:pt idx="3">
                  <c:v>-0.535898384862246</c:v>
                </c:pt>
                <c:pt idx="4">
                  <c:v>-0.127016653792583</c:v>
                </c:pt>
                <c:pt idx="5">
                  <c:v>0</c:v>
                </c:pt>
                <c:pt idx="6">
                  <c:v>-0.127016653792583</c:v>
                </c:pt>
                <c:pt idx="7">
                  <c:v>-0.535898384862246</c:v>
                </c:pt>
                <c:pt idx="8">
                  <c:v>-1.35424868893541</c:v>
                </c:pt>
                <c:pt idx="9">
                  <c:v>-2.06350832689629</c:v>
                </c:pt>
                <c:pt idx="10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F$4</c:f>
              <c:strCache>
                <c:ptCount val="1"/>
                <c:pt idx="0">
                  <c:v>s-circ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5:$D$15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.5</c:v>
                </c:pt>
                <c:pt idx="10">
                  <c:v>8</c:v>
                </c:pt>
              </c:numCache>
            </c:numRef>
          </c:xVal>
          <c:yVal>
            <c:numRef>
              <c:f>Foglio1!$F$5:$F$15</c:f>
              <c:numCache>
                <c:formatCode>General</c:formatCode>
                <c:ptCount val="11"/>
                <c:pt idx="0">
                  <c:v>-4</c:v>
                </c:pt>
                <c:pt idx="1">
                  <c:v>-5.93649167310371</c:v>
                </c:pt>
                <c:pt idx="2">
                  <c:v>-6.64575131106459</c:v>
                </c:pt>
                <c:pt idx="3">
                  <c:v>-7.46410161513775</c:v>
                </c:pt>
                <c:pt idx="4">
                  <c:v>-7.87298334620742</c:v>
                </c:pt>
                <c:pt idx="5">
                  <c:v>-8</c:v>
                </c:pt>
                <c:pt idx="6">
                  <c:v>-7.87298334620742</c:v>
                </c:pt>
                <c:pt idx="7">
                  <c:v>-7.46410161513775</c:v>
                </c:pt>
                <c:pt idx="8">
                  <c:v>-6.64575131106459</c:v>
                </c:pt>
                <c:pt idx="9">
                  <c:v>-5.93649167310371</c:v>
                </c:pt>
                <c:pt idx="10">
                  <c:v>-4</c:v>
                </c:pt>
              </c:numCache>
            </c:numRef>
          </c:yVal>
          <c:smooth val="0"/>
        </c:ser>
        <c:axId val="21712944"/>
        <c:axId val="3524039"/>
      </c:scatterChart>
      <c:valAx>
        <c:axId val="21712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039"/>
        <c:crossesAt val="0"/>
        <c:crossBetween val="midCat"/>
      </c:valAx>
      <c:valAx>
        <c:axId val="352403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294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588235294118"/>
          <c:y val="0.490601924367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2</xdr:row>
      <xdr:rowOff>164520</xdr:rowOff>
    </xdr:from>
    <xdr:to>
      <xdr:col>11</xdr:col>
      <xdr:colOff>599040</xdr:colOff>
      <xdr:row>20</xdr:row>
      <xdr:rowOff>32760</xdr:rowOff>
    </xdr:to>
    <xdr:graphicFrame>
      <xdr:nvGraphicFramePr>
        <xdr:cNvPr id="0" name="Chart 2"/>
        <xdr:cNvGraphicFramePr/>
      </xdr:nvGraphicFramePr>
      <xdr:xfrm>
        <a:off x="3663000" y="626040"/>
        <a:ext cx="3610440" cy="321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" activeCellId="0" sqref="K2 K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85"/>
    <col collapsed="false" customWidth="true" hidden="false" outlineLevel="0" max="4" min="4" style="0" width="4.56"/>
    <col collapsed="false" customWidth="true" hidden="false" outlineLevel="0" max="5" min="5" style="0" width="6.56"/>
    <col collapsed="false" customWidth="true" hidden="false" outlineLevel="0" max="6" min="6" style="0" width="6.41"/>
  </cols>
  <sheetData>
    <row r="1" customFormat="false" ht="21.7" hidden="false" customHeight="false" outlineLevel="0" collapsed="false">
      <c r="C1" s="1" t="s">
        <v>0</v>
      </c>
    </row>
    <row r="2" customFormat="false" ht="14.65" hidden="false" customHeight="false" outlineLevel="0" collapsed="false">
      <c r="A2" s="2" t="s">
        <v>1</v>
      </c>
    </row>
    <row r="4" customFormat="false" ht="14.65" hidden="false" customHeight="false" outlineLevel="0" collapsed="false">
      <c r="A4" s="0" t="s">
        <v>2</v>
      </c>
      <c r="D4" s="3" t="s">
        <v>3</v>
      </c>
      <c r="E4" s="3" t="s">
        <v>4</v>
      </c>
      <c r="F4" s="3" t="s">
        <v>5</v>
      </c>
    </row>
    <row r="5" customFormat="false" ht="14.65" hidden="false" customHeight="false" outlineLevel="0" collapsed="false">
      <c r="D5" s="3" t="n">
        <v>0</v>
      </c>
      <c r="E5" s="3" t="n">
        <f aca="false">-4+(16-D5^2+8*D5-16)^0.5</f>
        <v>-4</v>
      </c>
      <c r="F5" s="3" t="n">
        <f aca="false">-4-(16-D5^2+8*D5-16)^0.5</f>
        <v>-4</v>
      </c>
    </row>
    <row r="6" customFormat="false" ht="14.65" hidden="false" customHeight="false" outlineLevel="0" collapsed="false">
      <c r="A6" s="0" t="s">
        <v>6</v>
      </c>
      <c r="B6" s="4" t="s">
        <v>7</v>
      </c>
      <c r="D6" s="3" t="n">
        <v>0.5</v>
      </c>
      <c r="E6" s="3" t="n">
        <f aca="false">-4+(16-D6^2+8*D6-16)^0.5</f>
        <v>-2.06350832689629</v>
      </c>
      <c r="F6" s="3" t="n">
        <f aca="false">-4-(16-D6^2+8*D6-16)^0.5</f>
        <v>-5.93649167310371</v>
      </c>
    </row>
    <row r="7" customFormat="false" ht="14.65" hidden="false" customHeight="false" outlineLevel="0" collapsed="false">
      <c r="A7" s="0" t="s">
        <v>8</v>
      </c>
      <c r="B7" s="4" t="s">
        <v>9</v>
      </c>
      <c r="D7" s="3" t="n">
        <v>1</v>
      </c>
      <c r="E7" s="3" t="n">
        <f aca="false">-4+(16-D7^2+8*D7-16)^0.5</f>
        <v>-1.35424868893541</v>
      </c>
      <c r="F7" s="3" t="n">
        <f aca="false">-4-(16-D7^2+8*D7-16)^0.5</f>
        <v>-6.64575131106459</v>
      </c>
    </row>
    <row r="8" customFormat="false" ht="14.65" hidden="false" customHeight="false" outlineLevel="0" collapsed="false">
      <c r="A8" s="0" t="s">
        <v>10</v>
      </c>
      <c r="B8" s="4" t="s">
        <v>11</v>
      </c>
      <c r="D8" s="3" t="n">
        <v>2</v>
      </c>
      <c r="E8" s="3" t="n">
        <f aca="false">-4+(16-D8^2+8*D8-16)^0.5</f>
        <v>-0.535898384862246</v>
      </c>
      <c r="F8" s="3" t="n">
        <f aca="false">-4-(16-D8^2+8*D8-16)^0.5</f>
        <v>-7.46410161513775</v>
      </c>
    </row>
    <row r="9" customFormat="false" ht="14.65" hidden="false" customHeight="false" outlineLevel="0" collapsed="false">
      <c r="D9" s="3" t="n">
        <v>3</v>
      </c>
      <c r="E9" s="3" t="n">
        <f aca="false">-4+(16-D9^2+8*D9-16)^0.5</f>
        <v>-0.127016653792583</v>
      </c>
      <c r="F9" s="3" t="n">
        <f aca="false">-4-(16-D9^2+8*D9-16)^0.5</f>
        <v>-7.87298334620742</v>
      </c>
    </row>
    <row r="10" customFormat="false" ht="14.65" hidden="false" customHeight="false" outlineLevel="0" collapsed="false">
      <c r="A10" s="0" t="s">
        <v>12</v>
      </c>
      <c r="D10" s="3" t="n">
        <v>4</v>
      </c>
      <c r="E10" s="3" t="n">
        <f aca="false">-4+(16-D10^2+8*D10-16)^0.5</f>
        <v>0</v>
      </c>
      <c r="F10" s="3" t="n">
        <f aca="false">-4-(16-D10^2+8*D10-16)^0.5</f>
        <v>-8</v>
      </c>
    </row>
    <row r="11" customFormat="false" ht="14.65" hidden="false" customHeight="false" outlineLevel="0" collapsed="false">
      <c r="A11" s="0" t="s">
        <v>13</v>
      </c>
      <c r="D11" s="3" t="n">
        <v>5</v>
      </c>
      <c r="E11" s="3" t="n">
        <f aca="false">-4+(16-D11^2+8*D11-16)^0.5</f>
        <v>-0.127016653792583</v>
      </c>
      <c r="F11" s="3" t="n">
        <f aca="false">-4-(16-D11^2+8*D11-16)^0.5</f>
        <v>-7.87298334620742</v>
      </c>
    </row>
    <row r="12" customFormat="false" ht="14.65" hidden="false" customHeight="false" outlineLevel="0" collapsed="false">
      <c r="A12" s="0" t="s">
        <v>14</v>
      </c>
      <c r="D12" s="3" t="n">
        <v>6</v>
      </c>
      <c r="E12" s="3" t="n">
        <f aca="false">-4+(16-D12^2+8*D12-16)^0.5</f>
        <v>-0.535898384862246</v>
      </c>
      <c r="F12" s="3" t="n">
        <f aca="false">-4-(16-D12^2+8*D12-16)^0.5</f>
        <v>-7.46410161513775</v>
      </c>
    </row>
    <row r="13" customFormat="false" ht="14.65" hidden="false" customHeight="false" outlineLevel="0" collapsed="false">
      <c r="D13" s="3" t="n">
        <v>7</v>
      </c>
      <c r="E13" s="3" t="n">
        <f aca="false">-4+(16-D13^2+8*D13-16)^0.5</f>
        <v>-1.35424868893541</v>
      </c>
      <c r="F13" s="3" t="n">
        <f aca="false">-4-(16-D13^2+8*D13-16)^0.5</f>
        <v>-6.64575131106459</v>
      </c>
    </row>
    <row r="14" customFormat="false" ht="14.65" hidden="false" customHeight="false" outlineLevel="0" collapsed="false">
      <c r="A14" s="0" t="s">
        <v>15</v>
      </c>
      <c r="D14" s="3" t="n">
        <v>7.5</v>
      </c>
      <c r="E14" s="3" t="n">
        <f aca="false">-4+(16-D14^2+8*D14-16)^0.5</f>
        <v>-2.06350832689629</v>
      </c>
      <c r="F14" s="3" t="n">
        <f aca="false">-4-(16-D14^2+8*D14-16)^0.5</f>
        <v>-5.93649167310371</v>
      </c>
    </row>
    <row r="15" customFormat="false" ht="14.65" hidden="false" customHeight="false" outlineLevel="0" collapsed="false">
      <c r="A15" s="0" t="s">
        <v>16</v>
      </c>
      <c r="D15" s="3" t="n">
        <v>8</v>
      </c>
      <c r="E15" s="3" t="n">
        <f aca="false">-4+(16-D15^2+8*D15-16)^0.5</f>
        <v>-4</v>
      </c>
      <c r="F15" s="3" t="n">
        <f aca="false">-4-(16-D15^2+8*D15-16)^0.5</f>
        <v>-4</v>
      </c>
    </row>
    <row r="16" customFormat="false" ht="14.65" hidden="false" customHeight="false" outlineLevel="0" collapsed="false">
      <c r="A16" s="0" t="s">
        <v>14</v>
      </c>
    </row>
    <row r="18" customFormat="false" ht="14.65" hidden="false" customHeight="false" outlineLevel="0" collapsed="false">
      <c r="A18" s="0" t="s">
        <v>15</v>
      </c>
    </row>
    <row r="19" customFormat="false" ht="14.65" hidden="false" customHeight="false" outlineLevel="0" collapsed="false">
      <c r="A19" s="0" t="s">
        <v>17</v>
      </c>
    </row>
    <row r="20" customFormat="false" ht="14.65" hidden="false" customHeight="false" outlineLevel="0" collapsed="false">
      <c r="A20" s="0" t="s">
        <v>14</v>
      </c>
    </row>
    <row r="22" customFormat="false" ht="19.35" hidden="false" customHeight="false" outlineLevel="0" collapsed="false">
      <c r="A22" s="0" t="s">
        <v>18</v>
      </c>
      <c r="C22" s="0" t="s">
        <v>19</v>
      </c>
      <c r="D22" s="5" t="s">
        <v>20</v>
      </c>
      <c r="E22" s="5" t="s">
        <v>21</v>
      </c>
      <c r="F22" s="5" t="s">
        <v>22</v>
      </c>
      <c r="G22" s="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