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periodo</t>
  </si>
  <si>
    <t xml:space="preserve">quota capitale</t>
  </si>
  <si>
    <t xml:space="preserve">quota interessi</t>
  </si>
  <si>
    <t xml:space="preserve"> rata</t>
  </si>
  <si>
    <t xml:space="preserve">debito estinto</t>
  </si>
  <si>
    <t xml:space="preserve">debito residuo</t>
  </si>
  <si>
    <t xml:space="preserve">periodi:</t>
  </si>
  <si>
    <t xml:space="preserve">---------------</t>
  </si>
  <si>
    <t xml:space="preserve">capitale:</t>
  </si>
  <si>
    <t xml:space="preserve">tasso:</t>
  </si>
  <si>
    <t xml:space="preserve">tasso annuo=</t>
  </si>
  <si>
    <t xml:space="preserve">tasso mensile=</t>
  </si>
  <si>
    <t xml:space="preserve">(equivalente)</t>
  </si>
  <si>
    <t xml:space="preserve">tasso trimestrale=</t>
  </si>
  <si>
    <t xml:space="preserve">tasso quadrimestrale=</t>
  </si>
  <si>
    <t xml:space="preserve">tasso semestrale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0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6.84"/>
    <col collapsed="false" customWidth="true" hidden="false" outlineLevel="0" max="3" min="3" style="1" width="19.41"/>
    <col collapsed="false" customWidth="true" hidden="false" outlineLevel="0" max="4" min="4" style="2" width="17.28"/>
    <col collapsed="false" customWidth="true" hidden="false" outlineLevel="0" max="5" min="5" style="1" width="19.14"/>
    <col collapsed="false" customWidth="true" hidden="false" outlineLevel="0" max="6" min="6" style="1" width="18.85"/>
    <col collapsed="false" customWidth="true" hidden="false" outlineLevel="0" max="7" min="7" style="1" width="1.41"/>
    <col collapsed="false" customWidth="true" hidden="false" outlineLevel="0" max="8" min="8" style="1" width="24.7"/>
    <col collapsed="false" customWidth="true" hidden="false" outlineLevel="0" max="9" min="9" style="1" width="1.41"/>
    <col collapsed="false" customWidth="true" hidden="false" outlineLevel="0" max="10" min="10" style="0" width="2.13"/>
    <col collapsed="false" customWidth="true" hidden="false" outlineLevel="0" max="11" min="11" style="3" width="25.7"/>
    <col collapsed="false" customWidth="true" hidden="false" outlineLevel="0" max="12" min="12" style="4" width="16.7"/>
    <col collapsed="false" customWidth="true" hidden="false" outlineLevel="0" max="13" min="13" style="0" width="2.99"/>
  </cols>
  <sheetData>
    <row r="1" customFormat="false" ht="18.7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7"/>
      <c r="H1" s="8" t="s">
        <v>6</v>
      </c>
      <c r="I1" s="9"/>
    </row>
    <row r="2" customFormat="false" ht="12.75" hidden="false" customHeight="false" outlineLevel="0" collapsed="false">
      <c r="A2" s="10" t="n">
        <v>0</v>
      </c>
      <c r="B2" s="10" t="s">
        <v>7</v>
      </c>
      <c r="C2" s="10" t="s">
        <v>7</v>
      </c>
      <c r="D2" s="11" t="s">
        <v>7</v>
      </c>
      <c r="E2" s="10" t="n">
        <v>0</v>
      </c>
      <c r="F2" s="10" t="n">
        <f aca="false">+H5</f>
        <v>20000</v>
      </c>
      <c r="G2" s="7"/>
      <c r="H2" s="12" t="n">
        <v>120</v>
      </c>
      <c r="I2" s="13"/>
    </row>
    <row r="3" customFormat="false" ht="12.75" hidden="false" customHeight="false" outlineLevel="0" collapsed="false">
      <c r="A3" s="10" t="n">
        <f aca="false">+IF(A2&lt;=($H$2-1),A2+1,"")</f>
        <v>1</v>
      </c>
      <c r="B3" s="10" t="n">
        <f aca="false">+IF(ISNUMBER(A3)=TRUE(),D3-C3,"")</f>
        <v>105.419261955219</v>
      </c>
      <c r="C3" s="10" t="n">
        <f aca="false">+F2*$H$8</f>
        <v>144.14646</v>
      </c>
      <c r="D3" s="11" t="n">
        <f aca="false">+IF(ISNUMBER(A3)=TRUE(),$H$5*($H$8/(1-(1+$H$8)^(-$H$2))),"")</f>
        <v>249.565721955219</v>
      </c>
      <c r="E3" s="10" t="n">
        <f aca="false">+IF(ISNUMBER(A3)=TRUE(),E2+B3,"")</f>
        <v>105.419261955219</v>
      </c>
      <c r="F3" s="10" t="n">
        <f aca="false">+IF(ISNUMBER(A3)=TRUE(),F2-B3,"")</f>
        <v>19894.5807380448</v>
      </c>
      <c r="G3" s="7"/>
      <c r="H3" s="10"/>
      <c r="I3" s="7"/>
    </row>
    <row r="4" customFormat="false" ht="18" hidden="false" customHeight="false" outlineLevel="0" collapsed="false">
      <c r="A4" s="10" t="n">
        <f aca="false">+IF(A3&lt;=($H$2-1),A3+1,"")</f>
        <v>2</v>
      </c>
      <c r="B4" s="10" t="n">
        <f aca="false">+IF(ISNUMBER(A4)=TRUE(),D4-C4,"")</f>
        <v>106.179052626552</v>
      </c>
      <c r="C4" s="10" t="n">
        <f aca="false">+IF(ISNUMBER(A4)=TRUE(),F3*$H$8,"")</f>
        <v>143.386669328667</v>
      </c>
      <c r="D4" s="11" t="n">
        <f aca="false">+IF(ISNUMBER(A4)=TRUE(),$H$5*($H$8/(1-(1+$H$8)^(-$H$2))),"")</f>
        <v>249.565721955219</v>
      </c>
      <c r="E4" s="10" t="n">
        <f aca="false">+IF(ISNUMBER(A4)=TRUE(),E3+B4,"")</f>
        <v>211.59831458177</v>
      </c>
      <c r="F4" s="10" t="n">
        <f aca="false">+IF(ISNUMBER(A4)=TRUE(),F3-B4,"")</f>
        <v>19788.4016854182</v>
      </c>
      <c r="G4" s="7"/>
      <c r="H4" s="8" t="s">
        <v>8</v>
      </c>
      <c r="I4" s="9"/>
    </row>
    <row r="5" customFormat="false" ht="12.75" hidden="false" customHeight="false" outlineLevel="0" collapsed="false">
      <c r="A5" s="10" t="n">
        <f aca="false">+IF(A4&lt;=($H$2-1),A4+1,"")</f>
        <v>3</v>
      </c>
      <c r="B5" s="10" t="n">
        <f aca="false">+IF(ISNUMBER(A5)=TRUE(),D5-C5,"")</f>
        <v>106.944319354665</v>
      </c>
      <c r="C5" s="10" t="n">
        <f aca="false">+IF(ISNUMBER(A5)=TRUE(),F4*$H$8,"")</f>
        <v>142.621402600554</v>
      </c>
      <c r="D5" s="11" t="n">
        <f aca="false">+IF(ISNUMBER(A5)=TRUE(),$H$5*($H$8/(1-(1+$H$8)^(-$H$2))),"")</f>
        <v>249.565721955219</v>
      </c>
      <c r="E5" s="10" t="n">
        <f aca="false">+IF(ISNUMBER(A5)=TRUE(),E4+B5,"")</f>
        <v>318.542633936435</v>
      </c>
      <c r="F5" s="10" t="n">
        <f aca="false">+IF(ISNUMBER(A5)=TRUE(),F4-B5,"")</f>
        <v>19681.4573660636</v>
      </c>
      <c r="G5" s="7"/>
      <c r="H5" s="12" t="n">
        <v>20000</v>
      </c>
      <c r="I5" s="13"/>
    </row>
    <row r="6" customFormat="false" ht="13.5" hidden="false" customHeight="false" outlineLevel="0" collapsed="false">
      <c r="A6" s="10" t="n">
        <f aca="false">+IF(A5&lt;=($H$2-1),A5+1," ")</f>
        <v>4</v>
      </c>
      <c r="B6" s="10" t="n">
        <f aca="false">+IF(ISNUMBER(A6)=TRUE(),D6-C6,"")</f>
        <v>107.715101607269</v>
      </c>
      <c r="C6" s="10" t="n">
        <f aca="false">+IF(ISNUMBER(A6)=TRUE(),F5*$H$8,"")</f>
        <v>141.850620347949</v>
      </c>
      <c r="D6" s="11" t="n">
        <f aca="false">+IF(ISNUMBER(A6)=TRUE(),$H$5*($H$8/(1-(1+$H$8)^(-$H$2))),"")</f>
        <v>249.565721955219</v>
      </c>
      <c r="E6" s="10" t="n">
        <f aca="false">+IF(ISNUMBER(A6)=TRUE(),E5+B6,"")</f>
        <v>426.257735543705</v>
      </c>
      <c r="F6" s="10" t="n">
        <f aca="false">+IF(ISNUMBER(A6)=TRUE(),F5-B6,"")</f>
        <v>19573.7422644563</v>
      </c>
      <c r="G6" s="7"/>
      <c r="H6" s="10"/>
      <c r="I6" s="7"/>
      <c r="J6" s="14"/>
      <c r="K6" s="15"/>
      <c r="L6" s="16"/>
      <c r="M6" s="14"/>
    </row>
    <row r="7" customFormat="false" ht="18" hidden="false" customHeight="false" outlineLevel="0" collapsed="false">
      <c r="A7" s="10" t="n">
        <f aca="false">+IF(A6&lt;=($H$2-1),A6+1,"")</f>
        <v>5</v>
      </c>
      <c r="B7" s="10" t="n">
        <f aca="false">+IF(ISNUMBER(A7)=TRUE(),D7-C7,"")</f>
        <v>108.491439136531</v>
      </c>
      <c r="C7" s="10" t="n">
        <f aca="false">+IF(ISNUMBER(A7)=TRUE(),F6*$H$8,"")</f>
        <v>141.074282818688</v>
      </c>
      <c r="D7" s="11" t="n">
        <f aca="false">+IF(ISNUMBER(A7)=TRUE(),$H$5*($H$8/(1-(1+$H$8)^(-$H$2))),"")</f>
        <v>249.565721955219</v>
      </c>
      <c r="E7" s="10" t="n">
        <f aca="false">+IF(ISNUMBER(A7)=TRUE(),E6+B7,"")</f>
        <v>534.749174680235</v>
      </c>
      <c r="F7" s="10" t="n">
        <f aca="false">+IF(ISNUMBER(A7)=TRUE(),F6-B7,"")</f>
        <v>19465.2508253198</v>
      </c>
      <c r="G7" s="7"/>
      <c r="H7" s="8" t="s">
        <v>9</v>
      </c>
      <c r="I7" s="9"/>
      <c r="J7" s="14"/>
      <c r="K7" s="17" t="s">
        <v>10</v>
      </c>
      <c r="L7" s="18" t="n">
        <v>0.09</v>
      </c>
      <c r="M7" s="14"/>
    </row>
    <row r="8" customFormat="false" ht="12.75" hidden="false" customHeight="false" outlineLevel="0" collapsed="false">
      <c r="A8" s="10" t="n">
        <f aca="false">+IF(A7&lt;=($H$2-1),A7+1,"")</f>
        <v>6</v>
      </c>
      <c r="B8" s="10" t="n">
        <f aca="false">+IF(ISNUMBER(A8)=TRUE(),D8-C8,"")</f>
        <v>109.273371981123</v>
      </c>
      <c r="C8" s="10" t="n">
        <f aca="false">+IF(ISNUMBER(A8)=TRUE(),F7*$H$8,"")</f>
        <v>140.292349974096</v>
      </c>
      <c r="D8" s="11" t="n">
        <f aca="false">+IF(ISNUMBER(A8)=TRUE(),$H$5*($H$8/(1-(1+$H$8)^(-$H$2))),"")</f>
        <v>249.565721955219</v>
      </c>
      <c r="E8" s="10" t="n">
        <f aca="false">+IF(ISNUMBER(A8)=TRUE(),E7+B8,"")</f>
        <v>644.022546661358</v>
      </c>
      <c r="F8" s="10" t="n">
        <f aca="false">+IF(ISNUMBER(A8)=TRUE(),F7-B8,"")</f>
        <v>19355.9774533386</v>
      </c>
      <c r="G8" s="7"/>
      <c r="H8" s="19" t="n">
        <v>0.007207323</v>
      </c>
      <c r="I8" s="20"/>
      <c r="J8" s="14"/>
      <c r="K8" s="21"/>
      <c r="L8" s="22"/>
      <c r="M8" s="14"/>
    </row>
    <row r="9" customFormat="false" ht="15.75" hidden="false" customHeight="false" outlineLevel="0" collapsed="false">
      <c r="A9" s="10" t="n">
        <f aca="false">+IF(A8&lt;=($H$2-1),A8+1,"")</f>
        <v>7</v>
      </c>
      <c r="B9" s="10" t="n">
        <f aca="false">+IF(ISNUMBER(A9)=TRUE(),D9-C9,"")</f>
        <v>110.06094046829</v>
      </c>
      <c r="C9" s="10" t="n">
        <f aca="false">+IF(ISNUMBER(A9)=TRUE(),F8*$H$8,"")</f>
        <v>139.504781486929</v>
      </c>
      <c r="D9" s="11" t="n">
        <f aca="false">+IF(ISNUMBER(A9)=TRUE(),$H$5*($H$8/(1-(1+$H$8)^(-$H$2))),"")</f>
        <v>249.565721955219</v>
      </c>
      <c r="E9" s="10" t="n">
        <f aca="false">+IF(ISNUMBER(A9)=TRUE(),E8+B9,"")</f>
        <v>754.083487129647</v>
      </c>
      <c r="F9" s="10" t="n">
        <f aca="false">+IF(ISNUMBER(A9)=TRUE(),F8-B9,"")</f>
        <v>19245.9165128704</v>
      </c>
      <c r="G9" s="7"/>
      <c r="H9" s="7"/>
      <c r="I9" s="7"/>
      <c r="J9" s="14"/>
      <c r="K9" s="23" t="s">
        <v>11</v>
      </c>
      <c r="L9" s="24" t="n">
        <f aca="false">(1+L7)^(1/12)-1</f>
        <v>0.00720732331613672</v>
      </c>
      <c r="M9" s="14"/>
    </row>
    <row r="10" customFormat="false" ht="12.75" hidden="false" customHeight="false" outlineLevel="0" collapsed="false">
      <c r="A10" s="10" t="n">
        <f aca="false">+IF(A9&lt;=($H$2-1),A9+1,"")</f>
        <v>8</v>
      </c>
      <c r="B10" s="10" t="n">
        <f aca="false">+IF(ISNUMBER(A10)=TRUE(),D10-C10,"")</f>
        <v>110.854185215928</v>
      </c>
      <c r="C10" s="10" t="n">
        <f aca="false">+IF(ISNUMBER(A10)=TRUE(),F9*$H$8,"")</f>
        <v>138.71153673929</v>
      </c>
      <c r="D10" s="11" t="n">
        <f aca="false">+IF(ISNUMBER(A10)=TRUE(),$H$5*($H$8/(1-(1+$H$8)^(-$H$2))),"")</f>
        <v>249.565721955219</v>
      </c>
      <c r="E10" s="10" t="n">
        <f aca="false">+IF(ISNUMBER(A10)=TRUE(),E9+B10,"")</f>
        <v>864.937672345576</v>
      </c>
      <c r="F10" s="10" t="n">
        <f aca="false">+IF(ISNUMBER(A10)=TRUE(),F9-B10,"")</f>
        <v>19135.0623276544</v>
      </c>
      <c r="G10" s="10"/>
      <c r="H10" s="10"/>
      <c r="I10" s="10"/>
      <c r="J10" s="14"/>
      <c r="K10" s="21" t="s">
        <v>12</v>
      </c>
      <c r="L10" s="22"/>
      <c r="M10" s="14"/>
    </row>
    <row r="11" customFormat="false" ht="12.75" hidden="false" customHeight="false" outlineLevel="0" collapsed="false">
      <c r="A11" s="10" t="n">
        <f aca="false">+IF(A10&lt;=($H$2-1),A10+1,"")</f>
        <v>9</v>
      </c>
      <c r="B11" s="10" t="n">
        <f aca="false">+IF(ISNUMBER(A11)=TRUE(),D11-C11,"")</f>
        <v>111.653147134681</v>
      </c>
      <c r="C11" s="10" t="n">
        <f aca="false">+IF(ISNUMBER(A11)=TRUE(),F10*$H$8,"")</f>
        <v>137.912574820537</v>
      </c>
      <c r="D11" s="11" t="n">
        <f aca="false">+IF(ISNUMBER(A11)=TRUE(),$H$5*($H$8/(1-(1+$H$8)^(-$H$2))),"")</f>
        <v>249.565721955219</v>
      </c>
      <c r="E11" s="10" t="n">
        <f aca="false">+IF(ISNUMBER(A11)=TRUE(),E10+B11,"")</f>
        <v>976.590819480257</v>
      </c>
      <c r="F11" s="10" t="n">
        <f aca="false">+IF(ISNUMBER(A11)=TRUE(),F10-B11,"")</f>
        <v>19023.4091805197</v>
      </c>
      <c r="G11" s="10"/>
      <c r="H11" s="10"/>
      <c r="I11" s="10"/>
      <c r="J11" s="14"/>
      <c r="K11" s="21"/>
      <c r="L11" s="22"/>
      <c r="M11" s="14"/>
    </row>
    <row r="12" customFormat="false" ht="15.75" hidden="false" customHeight="false" outlineLevel="0" collapsed="false">
      <c r="A12" s="10" t="n">
        <f aca="false">+IF(A11&lt;=($H$2-1),A11+1,"")</f>
        <v>10</v>
      </c>
      <c r="B12" s="10" t="n">
        <f aca="false">+IF(ISNUMBER(A12)=TRUE(),D12-C12,"")</f>
        <v>112.457867430048</v>
      </c>
      <c r="C12" s="10" t="n">
        <f aca="false">+IF(ISNUMBER(A12)=TRUE(),F11*$H$8,"")</f>
        <v>137.107854525171</v>
      </c>
      <c r="D12" s="11" t="n">
        <f aca="false">+IF(ISNUMBER(A12)=TRUE(),$H$5*($H$8/(1-(1+$H$8)^(-$H$2))),"")</f>
        <v>249.565721955219</v>
      </c>
      <c r="E12" s="10" t="n">
        <f aca="false">+IF(ISNUMBER(A12)=TRUE(),E11+B12,"")</f>
        <v>1089.0486869103</v>
      </c>
      <c r="F12" s="10" t="n">
        <f aca="false">+IF(ISNUMBER(A12)=TRUE(),F11-B12,"")</f>
        <v>18910.9513130897</v>
      </c>
      <c r="G12" s="10"/>
      <c r="H12" s="10"/>
      <c r="I12" s="10"/>
      <c r="J12" s="14"/>
      <c r="K12" s="23" t="s">
        <v>13</v>
      </c>
      <c r="L12" s="24" t="n">
        <f aca="false">(1+L7)^(1/4)-1</f>
        <v>0.0217781808646411</v>
      </c>
      <c r="M12" s="14"/>
    </row>
    <row r="13" customFormat="false" ht="12.75" hidden="false" customHeight="false" outlineLevel="0" collapsed="false">
      <c r="A13" s="10" t="n">
        <f aca="false">+IF(A12&lt;=($H$2-1),A12+1,"")</f>
        <v>11</v>
      </c>
      <c r="B13" s="10" t="n">
        <f aca="false">+IF(ISNUMBER(A13)=TRUE(),D13-C13,"")</f>
        <v>113.268387604507</v>
      </c>
      <c r="C13" s="10" t="n">
        <f aca="false">+IF(ISNUMBER(A13)=TRUE(),F12*$H$8,"")</f>
        <v>136.297334350712</v>
      </c>
      <c r="D13" s="11" t="n">
        <f aca="false">+IF(ISNUMBER(A13)=TRUE(),$H$5*($H$8/(1-(1+$H$8)^(-$H$2))),"")</f>
        <v>249.565721955219</v>
      </c>
      <c r="E13" s="10" t="n">
        <f aca="false">+IF(ISNUMBER(A13)=TRUE(),E12+B13,"")</f>
        <v>1202.31707451481</v>
      </c>
      <c r="F13" s="10" t="n">
        <f aca="false">+IF(ISNUMBER(A13)=TRUE(),F12-B13,"")</f>
        <v>18797.6829254852</v>
      </c>
      <c r="G13" s="10"/>
      <c r="H13" s="10"/>
      <c r="I13" s="10"/>
      <c r="J13" s="14"/>
      <c r="K13" s="21" t="s">
        <v>12</v>
      </c>
      <c r="L13" s="22"/>
      <c r="M13" s="14"/>
    </row>
    <row r="14" customFormat="false" ht="12.75" hidden="false" customHeight="false" outlineLevel="0" collapsed="false">
      <c r="A14" s="10" t="n">
        <f aca="false">+IF(A13&lt;=($H$2-1),A13+1,"")</f>
        <v>12</v>
      </c>
      <c r="B14" s="10" t="n">
        <f aca="false">+IF(ISNUMBER(A14)=TRUE(),D14-C14,"")</f>
        <v>114.084749459662</v>
      </c>
      <c r="C14" s="10" t="n">
        <f aca="false">+IF(ISNUMBER(A14)=TRUE(),F13*$H$8,"")</f>
        <v>135.480972495557</v>
      </c>
      <c r="D14" s="11" t="n">
        <f aca="false">+IF(ISNUMBER(A14)=TRUE(),$H$5*($H$8/(1-(1+$H$8)^(-$H$2))),"")</f>
        <v>249.565721955219</v>
      </c>
      <c r="E14" s="10" t="n">
        <f aca="false">+IF(ISNUMBER(A14)=TRUE(),E13+B14,"")</f>
        <v>1316.40182397447</v>
      </c>
      <c r="F14" s="10" t="n">
        <f aca="false">+IF(ISNUMBER(A14)=TRUE(),F13-B14,"")</f>
        <v>18683.5981760255</v>
      </c>
      <c r="G14" s="10"/>
      <c r="H14" s="10"/>
      <c r="I14" s="10"/>
      <c r="J14" s="14"/>
      <c r="K14" s="21"/>
      <c r="L14" s="22"/>
      <c r="M14" s="14"/>
    </row>
    <row r="15" customFormat="false" ht="15.75" hidden="false" customHeight="false" outlineLevel="0" collapsed="false">
      <c r="A15" s="10" t="n">
        <f aca="false">+IF(A14&lt;=($H$2-1),A14+1,"")</f>
        <v>13</v>
      </c>
      <c r="B15" s="10" t="n">
        <f aca="false">+IF(ISNUMBER(A15)=TRUE(),D15-C15,"")</f>
        <v>114.906995098392</v>
      </c>
      <c r="C15" s="10" t="n">
        <f aca="false">+IF(ISNUMBER(A15)=TRUE(),F14*$H$8,"")</f>
        <v>134.658726856827</v>
      </c>
      <c r="D15" s="11" t="n">
        <f aca="false">+IF(ISNUMBER(A15)=TRUE(),$H$5*($H$8/(1-(1+$H$8)^(-$H$2))),"")</f>
        <v>249.565721955219</v>
      </c>
      <c r="E15" s="10" t="n">
        <f aca="false">+IF(ISNUMBER(A15)=TRUE(),E14+B15,"")</f>
        <v>1431.30881907287</v>
      </c>
      <c r="F15" s="10" t="n">
        <f aca="false">+IF(ISNUMBER(A15)=TRUE(),F14-B15,"")</f>
        <v>18568.6911809271</v>
      </c>
      <c r="G15" s="10"/>
      <c r="H15" s="10"/>
      <c r="I15" s="10"/>
      <c r="J15" s="14"/>
      <c r="K15" s="23" t="s">
        <v>14</v>
      </c>
      <c r="L15" s="24" t="n">
        <f aca="false">(1+L7)^(1/3)-1</f>
        <v>0.0291424665715065</v>
      </c>
      <c r="M15" s="14"/>
    </row>
    <row r="16" customFormat="false" ht="12.75" hidden="false" customHeight="false" outlineLevel="0" collapsed="false">
      <c r="A16" s="10" t="n">
        <f aca="false">+IF(A15&lt;=($H$2-1),A15+1,"")</f>
        <v>14</v>
      </c>
      <c r="B16" s="10" t="n">
        <f aca="false">+IF(ISNUMBER(A16)=TRUE(),D16-C16,"")</f>
        <v>115.735166927025</v>
      </c>
      <c r="C16" s="10" t="n">
        <f aca="false">+IF(ISNUMBER(A16)=TRUE(),F15*$H$8,"")</f>
        <v>133.830555028193</v>
      </c>
      <c r="D16" s="11" t="n">
        <f aca="false">+IF(ISNUMBER(A16)=TRUE(),$H$5*($H$8/(1-(1+$H$8)^(-$H$2))),"")</f>
        <v>249.565721955219</v>
      </c>
      <c r="E16" s="10" t="n">
        <f aca="false">+IF(ISNUMBER(A16)=TRUE(),E15+B16,"")</f>
        <v>1547.04398599989</v>
      </c>
      <c r="F16" s="10" t="n">
        <f aca="false">+IF(ISNUMBER(A16)=TRUE(),F15-B16,"")</f>
        <v>18452.9560140001</v>
      </c>
      <c r="G16" s="10"/>
      <c r="H16" s="10"/>
      <c r="I16" s="10"/>
      <c r="J16" s="14"/>
      <c r="K16" s="21" t="s">
        <v>12</v>
      </c>
      <c r="L16" s="22"/>
      <c r="M16" s="14"/>
    </row>
    <row r="17" customFormat="false" ht="12.75" hidden="false" customHeight="false" outlineLevel="0" collapsed="false">
      <c r="A17" s="10" t="n">
        <f aca="false">+IF(A16&lt;=($H$2-1),A16+1,"")</f>
        <v>15</v>
      </c>
      <c r="B17" s="10" t="n">
        <f aca="false">+IF(ISNUMBER(A17)=TRUE(),D17-C17,"")</f>
        <v>116.569307657527</v>
      </c>
      <c r="C17" s="10" t="n">
        <f aca="false">+IF(ISNUMBER(A17)=TRUE(),F16*$H$8,"")</f>
        <v>132.996414297691</v>
      </c>
      <c r="D17" s="11" t="n">
        <f aca="false">+IF(ISNUMBER(A17)=TRUE(),$H$5*($H$8/(1-(1+$H$8)^(-$H$2))),"")</f>
        <v>249.565721955219</v>
      </c>
      <c r="E17" s="10" t="n">
        <f aca="false">+IF(ISNUMBER(A17)=TRUE(),E16+B17,"")</f>
        <v>1663.61329365742</v>
      </c>
      <c r="F17" s="10" t="n">
        <f aca="false">+IF(ISNUMBER(A17)=TRUE(),F16-B17,"")</f>
        <v>18336.3867063426</v>
      </c>
      <c r="G17" s="10"/>
      <c r="H17" s="10"/>
      <c r="I17" s="10"/>
      <c r="J17" s="14"/>
      <c r="K17" s="21"/>
      <c r="L17" s="22"/>
      <c r="M17" s="14"/>
    </row>
    <row r="18" customFormat="false" ht="15.75" hidden="false" customHeight="false" outlineLevel="0" collapsed="false">
      <c r="A18" s="10" t="n">
        <f aca="false">+IF(A17&lt;=($H$2-1),A17+1,"")</f>
        <v>16</v>
      </c>
      <c r="B18" s="10" t="n">
        <f aca="false">+IF(ISNUMBER(A18)=TRUE(),D18-C18,"")</f>
        <v>117.409460309702</v>
      </c>
      <c r="C18" s="10" t="n">
        <f aca="false">+IF(ISNUMBER(A18)=TRUE(),F17*$H$8,"")</f>
        <v>132.156261645517</v>
      </c>
      <c r="D18" s="11" t="n">
        <f aca="false">+IF(ISNUMBER(A18)=TRUE(),$H$5*($H$8/(1-(1+$H$8)^(-$H$2))),"")</f>
        <v>249.565721955219</v>
      </c>
      <c r="E18" s="10" t="n">
        <f aca="false">+IF(ISNUMBER(A18)=TRUE(),E17+B18,"")</f>
        <v>1781.02275396712</v>
      </c>
      <c r="F18" s="10" t="n">
        <f aca="false">+IF(ISNUMBER(A18)=TRUE(),F17-B18,"")</f>
        <v>18218.9772460329</v>
      </c>
      <c r="G18" s="10"/>
      <c r="H18" s="10"/>
      <c r="I18" s="10"/>
      <c r="J18" s="14"/>
      <c r="K18" s="23" t="s">
        <v>15</v>
      </c>
      <c r="L18" s="24" t="n">
        <f aca="false">(1+L7)^(1/2)-1</f>
        <v>0.0440306508910551</v>
      </c>
      <c r="M18" s="14"/>
    </row>
    <row r="19" customFormat="false" ht="13.5" hidden="false" customHeight="false" outlineLevel="0" collapsed="false">
      <c r="A19" s="10" t="n">
        <f aca="false">+IF(A18&lt;=($H$2-1),A18+1,"")</f>
        <v>17</v>
      </c>
      <c r="B19" s="10" t="n">
        <f aca="false">+IF(ISNUMBER(A19)=TRUE(),D19-C19,"")</f>
        <v>118.255668213409</v>
      </c>
      <c r="C19" s="10" t="n">
        <f aca="false">+IF(ISNUMBER(A19)=TRUE(),F18*$H$8,"")</f>
        <v>131.310053741809</v>
      </c>
      <c r="D19" s="11" t="n">
        <f aca="false">+IF(ISNUMBER(A19)=TRUE(),$H$5*($H$8/(1-(1+$H$8)^(-$H$2))),"")</f>
        <v>249.565721955219</v>
      </c>
      <c r="E19" s="10" t="n">
        <f aca="false">+IF(ISNUMBER(A19)=TRUE(),E18+B19,"")</f>
        <v>1899.27842218053</v>
      </c>
      <c r="F19" s="10" t="n">
        <f aca="false">+IF(ISNUMBER(A19)=TRUE(),F18-B19,"")</f>
        <v>18100.7215778195</v>
      </c>
      <c r="G19" s="10"/>
      <c r="H19" s="10"/>
      <c r="I19" s="10"/>
      <c r="J19" s="14"/>
      <c r="K19" s="25" t="s">
        <v>12</v>
      </c>
      <c r="L19" s="26"/>
      <c r="M19" s="14"/>
    </row>
    <row r="20" customFormat="false" ht="12.75" hidden="false" customHeight="false" outlineLevel="0" collapsed="false">
      <c r="A20" s="10" t="n">
        <f aca="false">+IF(A19&lt;=($H$2-1),A19+1,"")</f>
        <v>18</v>
      </c>
      <c r="B20" s="10" t="n">
        <f aca="false">+IF(ISNUMBER(A20)=TRUE(),D20-C20,"")</f>
        <v>119.107975010804</v>
      </c>
      <c r="C20" s="10" t="n">
        <f aca="false">+IF(ISNUMBER(A20)=TRUE(),F19*$H$8,"")</f>
        <v>130.457746944415</v>
      </c>
      <c r="D20" s="11" t="n">
        <f aca="false">+IF(ISNUMBER(A20)=TRUE(),$H$5*($H$8/(1-(1+$H$8)^(-$H$2))),"")</f>
        <v>249.565721955219</v>
      </c>
      <c r="E20" s="10" t="n">
        <f aca="false">+IF(ISNUMBER(A20)=TRUE(),E19+B20,"")</f>
        <v>2018.38639719133</v>
      </c>
      <c r="F20" s="10" t="n">
        <f aca="false">+IF(ISNUMBER(A20)=TRUE(),F19-B20,"")</f>
        <v>17981.6136028087</v>
      </c>
      <c r="G20" s="10"/>
      <c r="H20" s="10"/>
      <c r="I20" s="10"/>
      <c r="J20" s="14"/>
      <c r="K20" s="15"/>
      <c r="L20" s="16"/>
      <c r="M20" s="14"/>
    </row>
    <row r="21" customFormat="false" ht="12.75" hidden="false" customHeight="false" outlineLevel="0" collapsed="false">
      <c r="A21" s="10" t="n">
        <f aca="false">+IF(A20&lt;=($H$2-1),A20+1,"")</f>
        <v>19</v>
      </c>
      <c r="B21" s="10" t="n">
        <f aca="false">+IF(ISNUMBER(A21)=TRUE(),D21-C21,"")</f>
        <v>119.966424658583</v>
      </c>
      <c r="C21" s="10" t="n">
        <f aca="false">+IF(ISNUMBER(A21)=TRUE(),F20*$H$8,"")</f>
        <v>129.599297296636</v>
      </c>
      <c r="D21" s="11" t="n">
        <f aca="false">+IF(ISNUMBER(A21)=TRUE(),$H$5*($H$8/(1-(1+$H$8)^(-$H$2))),"")</f>
        <v>249.565721955219</v>
      </c>
      <c r="E21" s="10" t="n">
        <f aca="false">+IF(ISNUMBER(A21)=TRUE(),E20+B21,"")</f>
        <v>2138.35282184992</v>
      </c>
      <c r="F21" s="10" t="n">
        <f aca="false">+IF(ISNUMBER(A21)=TRUE(),F20-B21,"")</f>
        <v>17861.6471781501</v>
      </c>
      <c r="G21" s="10"/>
      <c r="H21" s="10"/>
      <c r="I21" s="10"/>
    </row>
    <row r="22" customFormat="false" ht="12.75" hidden="false" customHeight="false" outlineLevel="0" collapsed="false">
      <c r="A22" s="10" t="n">
        <f aca="false">+IF(A21&lt;=($H$2-1),A21+1,"")</f>
        <v>20</v>
      </c>
      <c r="B22" s="10" t="n">
        <f aca="false">+IF(ISNUMBER(A22)=TRUE(),D22-C22,"")</f>
        <v>120.831061430252</v>
      </c>
      <c r="C22" s="10" t="n">
        <f aca="false">+IF(ISNUMBER(A22)=TRUE(),F21*$H$8,"")</f>
        <v>128.734660524966</v>
      </c>
      <c r="D22" s="11" t="n">
        <f aca="false">+IF(ISNUMBER(A22)=TRUE(),$H$5*($H$8/(1-(1+$H$8)^(-$H$2))),"")</f>
        <v>249.565721955219</v>
      </c>
      <c r="E22" s="10" t="n">
        <f aca="false">+IF(ISNUMBER(A22)=TRUE(),E21+B22,"")</f>
        <v>2259.18388328017</v>
      </c>
      <c r="F22" s="10" t="n">
        <f aca="false">+IF(ISNUMBER(A22)=TRUE(),F21-B22,"")</f>
        <v>17740.8161167198</v>
      </c>
      <c r="G22" s="10"/>
      <c r="H22" s="10"/>
      <c r="I22" s="10"/>
    </row>
    <row r="23" customFormat="false" ht="12.75" hidden="false" customHeight="false" outlineLevel="0" collapsed="false">
      <c r="A23" s="10" t="n">
        <f aca="false">+IF(A22&lt;=($H$2-1),A22+1,"")</f>
        <v>21</v>
      </c>
      <c r="B23" s="10" t="n">
        <f aca="false">+IF(ISNUMBER(A23)=TRUE(),D23-C23,"")</f>
        <v>121.701929918413</v>
      </c>
      <c r="C23" s="10" t="n">
        <f aca="false">+IF(ISNUMBER(A23)=TRUE(),F22*$H$8,"")</f>
        <v>127.863792036806</v>
      </c>
      <c r="D23" s="11" t="n">
        <f aca="false">+IF(ISNUMBER(A23)=TRUE(),$H$5*($H$8/(1-(1+$H$8)^(-$H$2))),"")</f>
        <v>249.565721955219</v>
      </c>
      <c r="E23" s="10" t="n">
        <f aca="false">+IF(ISNUMBER(A23)=TRUE(),E22+B23,"")</f>
        <v>2380.88581319858</v>
      </c>
      <c r="F23" s="10" t="n">
        <f aca="false">+IF(ISNUMBER(A23)=TRUE(),F22-B23,"")</f>
        <v>17619.1141868014</v>
      </c>
      <c r="G23" s="10"/>
      <c r="H23" s="10"/>
      <c r="I23" s="10"/>
    </row>
    <row r="24" customFormat="false" ht="12.75" hidden="false" customHeight="false" outlineLevel="0" collapsed="false">
      <c r="A24" s="10" t="n">
        <f aca="false">+IF(A23&lt;=($H$2-1),A23+1,"")</f>
        <v>22</v>
      </c>
      <c r="B24" s="10" t="n">
        <f aca="false">+IF(ISNUMBER(A24)=TRUE(),D24-C24,"")</f>
        <v>122.579075037058</v>
      </c>
      <c r="C24" s="10" t="n">
        <f aca="false">+IF(ISNUMBER(A24)=TRUE(),F23*$H$8,"")</f>
        <v>126.98664691816</v>
      </c>
      <c r="D24" s="11" t="n">
        <f aca="false">+IF(ISNUMBER(A24)=TRUE(),$H$5*($H$8/(1-(1+$H$8)^(-$H$2))),"")</f>
        <v>249.565721955219</v>
      </c>
      <c r="E24" s="10" t="n">
        <f aca="false">+IF(ISNUMBER(A24)=TRUE(),E23+B24,"")</f>
        <v>2503.46488823564</v>
      </c>
      <c r="F24" s="10" t="n">
        <f aca="false">+IF(ISNUMBER(A24)=TRUE(),F23-B24,"")</f>
        <v>17496.5351117644</v>
      </c>
      <c r="G24" s="10"/>
      <c r="H24" s="10"/>
      <c r="I24" s="10"/>
    </row>
    <row r="25" customFormat="false" ht="12.75" hidden="false" customHeight="false" outlineLevel="0" collapsed="false">
      <c r="A25" s="10" t="n">
        <f aca="false">+IF(A24&lt;=($H$2-1),A24+1,"")</f>
        <v>23</v>
      </c>
      <c r="B25" s="10" t="n">
        <f aca="false">+IF(ISNUMBER(A25)=TRUE(),D25-C25,"")</f>
        <v>123.462542023892</v>
      </c>
      <c r="C25" s="10" t="n">
        <f aca="false">+IF(ISNUMBER(A25)=TRUE(),F24*$H$8,"")</f>
        <v>126.103179931327</v>
      </c>
      <c r="D25" s="11" t="n">
        <f aca="false">+IF(ISNUMBER(A25)=TRUE(),$H$5*($H$8/(1-(1+$H$8)^(-$H$2))),"")</f>
        <v>249.565721955219</v>
      </c>
      <c r="E25" s="10" t="n">
        <f aca="false">+IF(ISNUMBER(A25)=TRUE(),E24+B25,"")</f>
        <v>2626.92743025953</v>
      </c>
      <c r="F25" s="10" t="n">
        <f aca="false">+IF(ISNUMBER(A25)=TRUE(),F24-B25,"")</f>
        <v>17373.0725697405</v>
      </c>
      <c r="G25" s="10"/>
      <c r="H25" s="10"/>
      <c r="I25" s="10"/>
    </row>
    <row r="26" customFormat="false" ht="12.75" hidden="false" customHeight="false" outlineLevel="0" collapsed="false">
      <c r="A26" s="10" t="n">
        <f aca="false">+IF(A25&lt;=($H$2-1),A25+1,"")</f>
        <v>24</v>
      </c>
      <c r="B26" s="10" t="n">
        <f aca="false">+IF(ISNUMBER(A26)=TRUE(),D26-C26,"")</f>
        <v>124.352376442659</v>
      </c>
      <c r="C26" s="10" t="n">
        <f aca="false">+IF(ISNUMBER(A26)=TRUE(),F25*$H$8,"")</f>
        <v>125.21334551256</v>
      </c>
      <c r="D26" s="11" t="n">
        <f aca="false">+IF(ISNUMBER(A26)=TRUE(),$H$5*($H$8/(1-(1+$H$8)^(-$H$2))),"")</f>
        <v>249.565721955219</v>
      </c>
      <c r="E26" s="10" t="n">
        <f aca="false">+IF(ISNUMBER(A26)=TRUE(),E25+B26,"")</f>
        <v>2751.27980670219</v>
      </c>
      <c r="F26" s="10" t="n">
        <f aca="false">+IF(ISNUMBER(A26)=TRUE(),F25-B26,"")</f>
        <v>17248.7201932978</v>
      </c>
      <c r="G26" s="10"/>
      <c r="H26" s="10"/>
      <c r="I26" s="10"/>
    </row>
    <row r="27" customFormat="false" ht="12.75" hidden="false" customHeight="false" outlineLevel="0" collapsed="false">
      <c r="A27" s="10" t="n">
        <f aca="false">+IF(A26&lt;=($H$2-1),A26+1,"")</f>
        <v>25</v>
      </c>
      <c r="B27" s="10" t="n">
        <f aca="false">+IF(ISNUMBER(A27)=TRUE(),D27-C27,"")</f>
        <v>125.248624185499</v>
      </c>
      <c r="C27" s="10" t="n">
        <f aca="false">+IF(ISNUMBER(A27)=TRUE(),F26*$H$8,"")</f>
        <v>124.31709776972</v>
      </c>
      <c r="D27" s="11" t="n">
        <f aca="false">+IF(ISNUMBER(A27)=TRUE(),$H$5*($H$8/(1-(1+$H$8)^(-$H$2))),"")</f>
        <v>249.565721955219</v>
      </c>
      <c r="E27" s="10" t="n">
        <f aca="false">+IF(ISNUMBER(A27)=TRUE(),E26+B27,"")</f>
        <v>2876.52843088769</v>
      </c>
      <c r="F27" s="10" t="n">
        <f aca="false">+IF(ISNUMBER(A27)=TRUE(),F26-B27,"")</f>
        <v>17123.4715691123</v>
      </c>
      <c r="G27" s="10"/>
      <c r="H27" s="10"/>
      <c r="I27" s="10"/>
    </row>
    <row r="28" customFormat="false" ht="12.75" hidden="false" customHeight="false" outlineLevel="0" collapsed="false">
      <c r="A28" s="10" t="n">
        <f aca="false">+IF(A27&lt;=($H$2-1),A27+1,"")</f>
        <v>26</v>
      </c>
      <c r="B28" s="10" t="n">
        <f aca="false">+IF(ISNUMBER(A28)=TRUE(),D28-C28,"")</f>
        <v>126.151331475309</v>
      </c>
      <c r="C28" s="10" t="n">
        <f aca="false">+IF(ISNUMBER(A28)=TRUE(),F27*$H$8,"")</f>
        <v>123.414390479909</v>
      </c>
      <c r="D28" s="11" t="n">
        <f aca="false">+IF(ISNUMBER(A28)=TRUE(),$H$5*($H$8/(1-(1+$H$8)^(-$H$2))),"")</f>
        <v>249.565721955219</v>
      </c>
      <c r="E28" s="10" t="n">
        <f aca="false">+IF(ISNUMBER(A28)=TRUE(),E27+B28,"")</f>
        <v>3002.679762363</v>
      </c>
      <c r="F28" s="10" t="n">
        <f aca="false">+IF(ISNUMBER(A28)=TRUE(),F27-B28,"")</f>
        <v>16997.320237637</v>
      </c>
      <c r="G28" s="10"/>
      <c r="H28" s="10"/>
      <c r="I28" s="10"/>
    </row>
    <row r="29" customFormat="false" ht="12.75" hidden="false" customHeight="false" outlineLevel="0" collapsed="false">
      <c r="A29" s="10" t="n">
        <f aca="false">+IF(A28&lt;=($H$2-1),A28+1,"")</f>
        <v>27</v>
      </c>
      <c r="B29" s="10" t="n">
        <f aca="false">+IF(ISNUMBER(A29)=TRUE(),D29-C29,"")</f>
        <v>127.060544868132</v>
      </c>
      <c r="C29" s="10" t="n">
        <f aca="false">+IF(ISNUMBER(A29)=TRUE(),F28*$H$8,"")</f>
        <v>122.505177087087</v>
      </c>
      <c r="D29" s="11" t="n">
        <f aca="false">+IF(ISNUMBER(A29)=TRUE(),$H$5*($H$8/(1-(1+$H$8)^(-$H$2))),"")</f>
        <v>249.565721955219</v>
      </c>
      <c r="E29" s="10" t="n">
        <f aca="false">+IF(ISNUMBER(A29)=TRUE(),E28+B29,"")</f>
        <v>3129.74030723113</v>
      </c>
      <c r="F29" s="10" t="n">
        <f aca="false">+IF(ISNUMBER(A29)=TRUE(),F28-B29,"")</f>
        <v>16870.2596927689</v>
      </c>
      <c r="G29" s="10"/>
      <c r="H29" s="10"/>
      <c r="I29" s="10"/>
    </row>
    <row r="30" customFormat="false" ht="12.75" hidden="false" customHeight="false" outlineLevel="0" collapsed="false">
      <c r="A30" s="10" t="n">
        <f aca="false">+IF(A29&lt;=($H$2-1),A29+1,"")</f>
        <v>28</v>
      </c>
      <c r="B30" s="10" t="n">
        <f aca="false">+IF(ISNUMBER(A30)=TRUE(),D30-C30,"")</f>
        <v>127.976311255553</v>
      </c>
      <c r="C30" s="10" t="n">
        <f aca="false">+IF(ISNUMBER(A30)=TRUE(),F29*$H$8,"")</f>
        <v>121.589410699666</v>
      </c>
      <c r="D30" s="11" t="n">
        <f aca="false">+IF(ISNUMBER(A30)=TRUE(),$H$5*($H$8/(1-(1+$H$8)^(-$H$2))),"")</f>
        <v>249.565721955219</v>
      </c>
      <c r="E30" s="10" t="n">
        <f aca="false">+IF(ISNUMBER(A30)=TRUE(),E29+B30,"")</f>
        <v>3257.71661848668</v>
      </c>
      <c r="F30" s="10" t="n">
        <f aca="false">+IF(ISNUMBER(A30)=TRUE(),F29-B30,"")</f>
        <v>16742.2833815133</v>
      </c>
      <c r="G30" s="10"/>
      <c r="H30" s="10"/>
      <c r="I30" s="10"/>
    </row>
    <row r="31" customFormat="false" ht="12.75" hidden="false" customHeight="false" outlineLevel="0" collapsed="false">
      <c r="A31" s="10" t="n">
        <f aca="false">+IF(A30&lt;=($H$2-1),A30+1,"")</f>
        <v>29</v>
      </c>
      <c r="B31" s="10" t="n">
        <f aca="false">+IF(ISNUMBER(A31)=TRUE(),D31-C31,"")</f>
        <v>128.89867786712</v>
      </c>
      <c r="C31" s="10" t="n">
        <f aca="false">+IF(ISNUMBER(A31)=TRUE(),F30*$H$8,"")</f>
        <v>120.667044088099</v>
      </c>
      <c r="D31" s="11" t="n">
        <f aca="false">+IF(ISNUMBER(A31)=TRUE(),$H$5*($H$8/(1-(1+$H$8)^(-$H$2))),"")</f>
        <v>249.565721955219</v>
      </c>
      <c r="E31" s="10" t="n">
        <f aca="false">+IF(ISNUMBER(A31)=TRUE(),E30+B31,"")</f>
        <v>3386.6152963538</v>
      </c>
      <c r="F31" s="10" t="n">
        <f aca="false">+IF(ISNUMBER(A31)=TRUE(),F30-B31,"")</f>
        <v>16613.3847036462</v>
      </c>
      <c r="G31" s="10"/>
      <c r="H31" s="10"/>
      <c r="I31" s="10"/>
    </row>
    <row r="32" customFormat="false" ht="12.75" hidden="false" customHeight="false" outlineLevel="0" collapsed="false">
      <c r="A32" s="10" t="n">
        <f aca="false">+IF(A31&lt;=($H$2-1),A31+1,"")</f>
        <v>30</v>
      </c>
      <c r="B32" s="10" t="n">
        <f aca="false">+IF(ISNUMBER(A32)=TRUE(),D32-C32,"")</f>
        <v>129.827692272781</v>
      </c>
      <c r="C32" s="10" t="n">
        <f aca="false">+IF(ISNUMBER(A32)=TRUE(),F31*$H$8,"")</f>
        <v>119.738029682437</v>
      </c>
      <c r="D32" s="11" t="n">
        <f aca="false">+IF(ISNUMBER(A32)=TRUE(),$H$5*($H$8/(1-(1+$H$8)^(-$H$2))),"")</f>
        <v>249.565721955219</v>
      </c>
      <c r="E32" s="10" t="n">
        <f aca="false">+IF(ISNUMBER(A32)=TRUE(),E31+B32,"")</f>
        <v>3516.44298862659</v>
      </c>
      <c r="F32" s="10" t="n">
        <f aca="false">+IF(ISNUMBER(A32)=TRUE(),F31-B32,"")</f>
        <v>16483.5570113734</v>
      </c>
      <c r="G32" s="10"/>
      <c r="H32" s="10"/>
      <c r="I32" s="10"/>
    </row>
    <row r="33" customFormat="false" ht="12.75" hidden="false" customHeight="false" outlineLevel="0" collapsed="false">
      <c r="A33" s="10" t="n">
        <f aca="false">+IF(A32&lt;=($H$2-1),A32+1,"")</f>
        <v>31</v>
      </c>
      <c r="B33" s="10" t="n">
        <f aca="false">+IF(ISNUMBER(A33)=TRUE(),D33-C33,"")</f>
        <v>130.763402385336</v>
      </c>
      <c r="C33" s="10" t="n">
        <f aca="false">+IF(ISNUMBER(A33)=TRUE(),F32*$H$8,"")</f>
        <v>118.802319569883</v>
      </c>
      <c r="D33" s="11" t="n">
        <f aca="false">+IF(ISNUMBER(A33)=TRUE(),$H$5*($H$8/(1-(1+$H$8)^(-$H$2))),"")</f>
        <v>249.565721955219</v>
      </c>
      <c r="E33" s="10" t="n">
        <f aca="false">+IF(ISNUMBER(A33)=TRUE(),E32+B33,"")</f>
        <v>3647.20639101192</v>
      </c>
      <c r="F33" s="10" t="n">
        <f aca="false">+IF(ISNUMBER(A33)=TRUE(),F32-B33,"")</f>
        <v>16352.7936089881</v>
      </c>
      <c r="G33" s="10"/>
      <c r="H33" s="10"/>
      <c r="I33" s="10"/>
    </row>
    <row r="34" customFormat="false" ht="12.75" hidden="false" customHeight="false" outlineLevel="0" collapsed="false">
      <c r="A34" s="10" t="n">
        <f aca="false">+IF(A33&lt;=($H$2-1),A33+1,"")</f>
        <v>32</v>
      </c>
      <c r="B34" s="10" t="n">
        <f aca="false">+IF(ISNUMBER(A34)=TRUE(),D34-C34,"")</f>
        <v>131.705856462906</v>
      </c>
      <c r="C34" s="10" t="n">
        <f aca="false">+IF(ISNUMBER(A34)=TRUE(),F33*$H$8,"")</f>
        <v>117.859865492313</v>
      </c>
      <c r="D34" s="11" t="n">
        <f aca="false">+IF(ISNUMBER(A34)=TRUE(),$H$5*($H$8/(1-(1+$H$8)^(-$H$2))),"")</f>
        <v>249.565721955219</v>
      </c>
      <c r="E34" s="10" t="n">
        <f aca="false">+IF(ISNUMBER(A34)=TRUE(),E33+B34,"")</f>
        <v>3778.91224747483</v>
      </c>
      <c r="F34" s="10" t="n">
        <f aca="false">+IF(ISNUMBER(A34)=TRUE(),F33-B34,"")</f>
        <v>16221.0877525252</v>
      </c>
      <c r="G34" s="10"/>
      <c r="H34" s="10"/>
      <c r="I34" s="10"/>
    </row>
    <row r="35" customFormat="false" ht="12.75" hidden="false" customHeight="false" outlineLevel="0" collapsed="false">
      <c r="A35" s="10" t="n">
        <f aca="false">+IF(A34&lt;=($H$2-1),A34+1,"")</f>
        <v>33</v>
      </c>
      <c r="B35" s="10" t="n">
        <f aca="false">+IF(ISNUMBER(A35)=TRUE(),D35-C35,"")</f>
        <v>132.655103111426</v>
      </c>
      <c r="C35" s="10" t="n">
        <f aca="false">+IF(ISNUMBER(A35)=TRUE(),F34*$H$8,"")</f>
        <v>116.910618843793</v>
      </c>
      <c r="D35" s="11" t="n">
        <f aca="false">+IF(ISNUMBER(A35)=TRUE(),$H$5*($H$8/(1-(1+$H$8)^(-$H$2))),"")</f>
        <v>249.565721955219</v>
      </c>
      <c r="E35" s="10" t="n">
        <f aca="false">+IF(ISNUMBER(A35)=TRUE(),E34+B35,"")</f>
        <v>3911.56735058625</v>
      </c>
      <c r="F35" s="10" t="n">
        <f aca="false">+IF(ISNUMBER(A35)=TRUE(),F34-B35,"")</f>
        <v>16088.4326494138</v>
      </c>
      <c r="G35" s="10"/>
      <c r="H35" s="10"/>
      <c r="I35" s="10"/>
    </row>
    <row r="36" customFormat="false" ht="12.75" hidden="false" customHeight="false" outlineLevel="0" collapsed="false">
      <c r="A36" s="10" t="n">
        <f aca="false">+IF(A35&lt;=($H$2-1),A35+1,"")</f>
        <v>34</v>
      </c>
      <c r="B36" s="10" t="n">
        <f aca="false">+IF(ISNUMBER(A36)=TRUE(),D36-C36,"")</f>
        <v>133.611191287148</v>
      </c>
      <c r="C36" s="10" t="n">
        <f aca="false">+IF(ISNUMBER(A36)=TRUE(),F35*$H$8,"")</f>
        <v>115.954530668071</v>
      </c>
      <c r="D36" s="11" t="n">
        <f aca="false">+IF(ISNUMBER(A36)=TRUE(),$H$5*($H$8/(1-(1+$H$8)^(-$H$2))),"")</f>
        <v>249.565721955219</v>
      </c>
      <c r="E36" s="10" t="n">
        <f aca="false">+IF(ISNUMBER(A36)=TRUE(),E35+B36,"")</f>
        <v>4045.1785418734</v>
      </c>
      <c r="F36" s="10" t="n">
        <f aca="false">+IF(ISNUMBER(A36)=TRUE(),F35-B36,"")</f>
        <v>15954.8214581266</v>
      </c>
      <c r="G36" s="10"/>
      <c r="H36" s="10"/>
      <c r="I36" s="10"/>
    </row>
    <row r="37" customFormat="false" ht="12.75" hidden="false" customHeight="false" outlineLevel="0" collapsed="false">
      <c r="A37" s="10" t="n">
        <f aca="false">+IF(A36&lt;=($H$2-1),A36+1,"")</f>
        <v>35</v>
      </c>
      <c r="B37" s="10" t="n">
        <f aca="false">+IF(ISNUMBER(A37)=TRUE(),D37-C37,"")</f>
        <v>134.574170299169</v>
      </c>
      <c r="C37" s="10" t="n">
        <f aca="false">+IF(ISNUMBER(A37)=TRUE(),F36*$H$8,"")</f>
        <v>114.991551656049</v>
      </c>
      <c r="D37" s="11" t="n">
        <f aca="false">+IF(ISNUMBER(A37)=TRUE(),$H$5*($H$8/(1-(1+$H$8)^(-$H$2))),"")</f>
        <v>249.565721955219</v>
      </c>
      <c r="E37" s="10" t="n">
        <f aca="false">+IF(ISNUMBER(A37)=TRUE(),E36+B37,"")</f>
        <v>4179.75271217257</v>
      </c>
      <c r="F37" s="10" t="n">
        <f aca="false">+IF(ISNUMBER(A37)=TRUE(),F36-B37,"")</f>
        <v>15820.2472878274</v>
      </c>
      <c r="G37" s="10"/>
      <c r="H37" s="10"/>
      <c r="I37" s="10"/>
    </row>
    <row r="38" customFormat="false" ht="12.75" hidden="false" customHeight="false" outlineLevel="0" collapsed="false">
      <c r="A38" s="10" t="n">
        <f aca="false">+IF(A37&lt;=($H$2-1),A37+1,"")</f>
        <v>36</v>
      </c>
      <c r="B38" s="10" t="n">
        <f aca="false">+IF(ISNUMBER(A38)=TRUE(),D38-C38,"")</f>
        <v>135.544089811972</v>
      </c>
      <c r="C38" s="10" t="n">
        <f aca="false">+IF(ISNUMBER(A38)=TRUE(),F37*$H$8,"")</f>
        <v>114.021632143246</v>
      </c>
      <c r="D38" s="11" t="n">
        <f aca="false">+IF(ISNUMBER(A38)=TRUE(),$H$5*($H$8/(1-(1+$H$8)^(-$H$2))),"")</f>
        <v>249.565721955219</v>
      </c>
      <c r="E38" s="10" t="n">
        <f aca="false">+IF(ISNUMBER(A38)=TRUE(),E37+B38,"")</f>
        <v>4315.29680198454</v>
      </c>
      <c r="F38" s="10" t="n">
        <f aca="false">+IF(ISNUMBER(A38)=TRUE(),F37-B38,"")</f>
        <v>15684.7031980155</v>
      </c>
      <c r="G38" s="10"/>
      <c r="H38" s="10"/>
      <c r="I38" s="10"/>
    </row>
    <row r="39" customFormat="false" ht="12.75" hidden="false" customHeight="false" outlineLevel="0" collapsed="false">
      <c r="A39" s="10" t="n">
        <f aca="false">+IF(A38&lt;=($H$2-1),A38+1,"")</f>
        <v>37</v>
      </c>
      <c r="B39" s="10" t="n">
        <f aca="false">+IF(ISNUMBER(A39)=TRUE(),D39-C39,"")</f>
        <v>136.520999847988</v>
      </c>
      <c r="C39" s="10" t="n">
        <f aca="false">+IF(ISNUMBER(A39)=TRUE(),F38*$H$8,"")</f>
        <v>113.04472210723</v>
      </c>
      <c r="D39" s="11" t="n">
        <f aca="false">+IF(ISNUMBER(A39)=TRUE(),$H$5*($H$8/(1-(1+$H$8)^(-$H$2))),"")</f>
        <v>249.565721955219</v>
      </c>
      <c r="E39" s="10" t="n">
        <f aca="false">+IF(ISNUMBER(A39)=TRUE(),E38+B39,"")</f>
        <v>4451.81780183253</v>
      </c>
      <c r="F39" s="10" t="n">
        <f aca="false">+IF(ISNUMBER(A39)=TRUE(),F38-B39,"")</f>
        <v>15548.1821981675</v>
      </c>
      <c r="G39" s="10"/>
      <c r="H39" s="10"/>
      <c r="I39" s="10"/>
    </row>
    <row r="40" customFormat="false" ht="12.75" hidden="false" customHeight="false" outlineLevel="0" collapsed="false">
      <c r="A40" s="10" t="n">
        <f aca="false">+IF(A39&lt;=($H$2-1),A39+1,"")</f>
        <v>38</v>
      </c>
      <c r="B40" s="10" t="n">
        <f aca="false">+IF(ISNUMBER(A40)=TRUE(),D40-C40,"")</f>
        <v>137.504950790176</v>
      </c>
      <c r="C40" s="10" t="n">
        <f aca="false">+IF(ISNUMBER(A40)=TRUE(),F39*$H$8,"")</f>
        <v>112.060771165043</v>
      </c>
      <c r="D40" s="11" t="n">
        <f aca="false">+IF(ISNUMBER(A40)=TRUE(),$H$5*($H$8/(1-(1+$H$8)^(-$H$2))),"")</f>
        <v>249.565721955219</v>
      </c>
      <c r="E40" s="10" t="n">
        <f aca="false">+IF(ISNUMBER(A40)=TRUE(),E39+B40,"")</f>
        <v>4589.32275262271</v>
      </c>
      <c r="F40" s="10" t="n">
        <f aca="false">+IF(ISNUMBER(A40)=TRUE(),F39-B40,"")</f>
        <v>15410.6772473773</v>
      </c>
      <c r="G40" s="10"/>
      <c r="H40" s="10"/>
      <c r="I40" s="10"/>
    </row>
    <row r="41" customFormat="false" ht="12.75" hidden="false" customHeight="false" outlineLevel="0" collapsed="false">
      <c r="A41" s="10" t="n">
        <f aca="false">+IF(A40&lt;=($H$2-1),A40+1,"")</f>
        <v>39</v>
      </c>
      <c r="B41" s="10" t="n">
        <f aca="false">+IF(ISNUMBER(A41)=TRUE(),D41-C41,"")</f>
        <v>138.49599338462</v>
      </c>
      <c r="C41" s="10" t="n">
        <f aca="false">+IF(ISNUMBER(A41)=TRUE(),F40*$H$8,"")</f>
        <v>111.069728570599</v>
      </c>
      <c r="D41" s="11" t="n">
        <f aca="false">+IF(ISNUMBER(A41)=TRUE(),$H$5*($H$8/(1-(1+$H$8)^(-$H$2))),"")</f>
        <v>249.565721955219</v>
      </c>
      <c r="E41" s="10" t="n">
        <f aca="false">+IF(ISNUMBER(A41)=TRUE(),E40+B41,"")</f>
        <v>4727.81874600733</v>
      </c>
      <c r="F41" s="10" t="n">
        <f aca="false">+IF(ISNUMBER(A41)=TRUE(),F40-B41,"")</f>
        <v>15272.1812539927</v>
      </c>
      <c r="G41" s="10"/>
      <c r="H41" s="10"/>
      <c r="I41" s="10"/>
    </row>
    <row r="42" customFormat="false" ht="12.75" hidden="false" customHeight="false" outlineLevel="0" collapsed="false">
      <c r="A42" s="10" t="n">
        <f aca="false">+IF(A41&lt;=($H$2-1),A41+1,"")</f>
        <v>40</v>
      </c>
      <c r="B42" s="10" t="n">
        <f aca="false">+IF(ISNUMBER(A42)=TRUE(),D42-C42,"")</f>
        <v>139.494178743148</v>
      </c>
      <c r="C42" s="10" t="n">
        <f aca="false">+IF(ISNUMBER(A42)=TRUE(),F41*$H$8,"")</f>
        <v>110.07154321207</v>
      </c>
      <c r="D42" s="11" t="n">
        <f aca="false">+IF(ISNUMBER(A42)=TRUE(),$H$5*($H$8/(1-(1+$H$8)^(-$H$2))),"")</f>
        <v>249.565721955219</v>
      </c>
      <c r="E42" s="10" t="n">
        <f aca="false">+IF(ISNUMBER(A42)=TRUE(),E41+B42,"")</f>
        <v>4867.31292475047</v>
      </c>
      <c r="F42" s="10" t="n">
        <f aca="false">+IF(ISNUMBER(A42)=TRUE(),F41-B42,"")</f>
        <v>15132.6870752495</v>
      </c>
      <c r="G42" s="10"/>
      <c r="H42" s="10"/>
      <c r="I42" s="10"/>
    </row>
    <row r="43" customFormat="false" ht="12.75" hidden="false" customHeight="false" outlineLevel="0" collapsed="false">
      <c r="A43" s="10" t="n">
        <f aca="false">+IF(A42&lt;=($H$2-1),A42+1,"")</f>
        <v>41</v>
      </c>
      <c r="B43" s="10" t="n">
        <f aca="false">+IF(ISNUMBER(A43)=TRUE(),D43-C43,"")</f>
        <v>140.49955834597</v>
      </c>
      <c r="C43" s="10" t="n">
        <f aca="false">+IF(ISNUMBER(A43)=TRUE(),F42*$H$8,"")</f>
        <v>109.066163609249</v>
      </c>
      <c r="D43" s="11" t="n">
        <f aca="false">+IF(ISNUMBER(A43)=TRUE(),$H$5*($H$8/(1-(1+$H$8)^(-$H$2))),"")</f>
        <v>249.565721955219</v>
      </c>
      <c r="E43" s="10" t="n">
        <f aca="false">+IF(ISNUMBER(A43)=TRUE(),E42+B43,"")</f>
        <v>5007.81248309644</v>
      </c>
      <c r="F43" s="10" t="n">
        <f aca="false">+IF(ISNUMBER(A43)=TRUE(),F42-B43,"")</f>
        <v>14992.1875169036</v>
      </c>
      <c r="G43" s="10"/>
      <c r="H43" s="10"/>
      <c r="I43" s="10"/>
    </row>
    <row r="44" customFormat="false" ht="12.75" hidden="false" customHeight="false" outlineLevel="0" collapsed="false">
      <c r="A44" s="10" t="n">
        <f aca="false">+IF(A43&lt;=($H$2-1),A43+1,"")</f>
        <v>42</v>
      </c>
      <c r="B44" s="10" t="n">
        <f aca="false">+IF(ISNUMBER(A44)=TRUE(),D44-C44,"")</f>
        <v>141.512184044327</v>
      </c>
      <c r="C44" s="10" t="n">
        <f aca="false">+IF(ISNUMBER(A44)=TRUE(),F43*$H$8,"")</f>
        <v>108.053537910892</v>
      </c>
      <c r="D44" s="11" t="n">
        <f aca="false">+IF(ISNUMBER(A44)=TRUE(),$H$5*($H$8/(1-(1+$H$8)^(-$H$2))),"")</f>
        <v>249.565721955219</v>
      </c>
      <c r="E44" s="10" t="n">
        <f aca="false">+IF(ISNUMBER(A44)=TRUE(),E43+B44,"")</f>
        <v>5149.32466714077</v>
      </c>
      <c r="F44" s="10" t="n">
        <f aca="false">+IF(ISNUMBER(A44)=TRUE(),F43-B44,"")</f>
        <v>14850.6753328592</v>
      </c>
      <c r="G44" s="10"/>
      <c r="H44" s="10"/>
      <c r="I44" s="10"/>
    </row>
    <row r="45" customFormat="false" ht="12.75" hidden="false" customHeight="false" outlineLevel="0" collapsed="false">
      <c r="A45" s="10" t="n">
        <f aca="false">+IF(A44&lt;=($H$2-1),A44+1,"")</f>
        <v>43</v>
      </c>
      <c r="B45" s="10" t="n">
        <f aca="false">+IF(ISNUMBER(A45)=TRUE(),D45-C45,"")</f>
        <v>142.53210806317</v>
      </c>
      <c r="C45" s="10" t="n">
        <f aca="false">+IF(ISNUMBER(A45)=TRUE(),F44*$H$8,"")</f>
        <v>107.033613892049</v>
      </c>
      <c r="D45" s="11" t="n">
        <f aca="false">+IF(ISNUMBER(A45)=TRUE(),$H$5*($H$8/(1-(1+$H$8)^(-$H$2))),"")</f>
        <v>249.565721955219</v>
      </c>
      <c r="E45" s="10" t="n">
        <f aca="false">+IF(ISNUMBER(A45)=TRUE(),E44+B45,"")</f>
        <v>5291.85677520394</v>
      </c>
      <c r="F45" s="10" t="n">
        <f aca="false">+IF(ISNUMBER(A45)=TRUE(),F44-B45,"")</f>
        <v>14708.1432247961</v>
      </c>
      <c r="G45" s="10"/>
      <c r="H45" s="10"/>
      <c r="I45" s="10"/>
    </row>
    <row r="46" customFormat="false" ht="12.75" hidden="false" customHeight="false" outlineLevel="0" collapsed="false">
      <c r="A46" s="10" t="n">
        <f aca="false">+IF(A45&lt;=($H$2-1),A45+1,"")</f>
        <v>44</v>
      </c>
      <c r="B46" s="10" t="n">
        <f aca="false">+IF(ISNUMBER(A46)=TRUE(),D46-C46,"")</f>
        <v>143.559383003852</v>
      </c>
      <c r="C46" s="10" t="n">
        <f aca="false">+IF(ISNUMBER(A46)=TRUE(),F45*$H$8,"")</f>
        <v>106.006338951367</v>
      </c>
      <c r="D46" s="11" t="n">
        <f aca="false">+IF(ISNUMBER(A46)=TRUE(),$H$5*($H$8/(1-(1+$H$8)^(-$H$2))),"")</f>
        <v>249.565721955219</v>
      </c>
      <c r="E46" s="10" t="n">
        <f aca="false">+IF(ISNUMBER(A46)=TRUE(),E45+B46,"")</f>
        <v>5435.41615820779</v>
      </c>
      <c r="F46" s="10" t="n">
        <f aca="false">+IF(ISNUMBER(A46)=TRUE(),F45-B46,"")</f>
        <v>14564.5838417922</v>
      </c>
      <c r="G46" s="10"/>
      <c r="H46" s="10"/>
      <c r="I46" s="10"/>
    </row>
    <row r="47" customFormat="false" ht="12.75" hidden="false" customHeight="false" outlineLevel="0" collapsed="false">
      <c r="A47" s="10" t="n">
        <f aca="false">+IF(A46&lt;=($H$2-1),A46+1,"")</f>
        <v>45</v>
      </c>
      <c r="B47" s="10" t="n">
        <f aca="false">+IF(ISNUMBER(A47)=TRUE(),D47-C47,"")</f>
        <v>144.594061846841</v>
      </c>
      <c r="C47" s="10" t="n">
        <f aca="false">+IF(ISNUMBER(A47)=TRUE(),F46*$H$8,"")</f>
        <v>104.971660108377</v>
      </c>
      <c r="D47" s="11" t="n">
        <f aca="false">+IF(ISNUMBER(A47)=TRUE(),$H$5*($H$8/(1-(1+$H$8)^(-$H$2))),"")</f>
        <v>249.565721955219</v>
      </c>
      <c r="E47" s="10" t="n">
        <f aca="false">+IF(ISNUMBER(A47)=TRUE(),E46+B47,"")</f>
        <v>5580.01022005463</v>
      </c>
      <c r="F47" s="10" t="n">
        <f aca="false">+IF(ISNUMBER(A47)=TRUE(),F46-B47,"")</f>
        <v>14419.9897799454</v>
      </c>
      <c r="G47" s="10"/>
      <c r="H47" s="10"/>
      <c r="I47" s="10"/>
    </row>
    <row r="48" customFormat="false" ht="12.75" hidden="false" customHeight="false" outlineLevel="0" collapsed="false">
      <c r="A48" s="10" t="n">
        <f aca="false">+IF(A47&lt;=($H$2-1),A47+1,"")</f>
        <v>46</v>
      </c>
      <c r="B48" s="10" t="n">
        <f aca="false">+IF(ISNUMBER(A48)=TRUE(),D48-C48,"")</f>
        <v>145.636197954453</v>
      </c>
      <c r="C48" s="10" t="n">
        <f aca="false">+IF(ISNUMBER(A48)=TRUE(),F47*$H$8,"")</f>
        <v>103.929524000765</v>
      </c>
      <c r="D48" s="11" t="n">
        <f aca="false">+IF(ISNUMBER(A48)=TRUE(),$H$5*($H$8/(1-(1+$H$8)^(-$H$2))),"")</f>
        <v>249.565721955219</v>
      </c>
      <c r="E48" s="10" t="n">
        <f aca="false">+IF(ISNUMBER(A48)=TRUE(),E47+B48,"")</f>
        <v>5725.64641800909</v>
      </c>
      <c r="F48" s="10" t="n">
        <f aca="false">+IF(ISNUMBER(A48)=TRUE(),F47-B48,"")</f>
        <v>14274.3535819909</v>
      </c>
      <c r="G48" s="10"/>
      <c r="H48" s="10"/>
      <c r="I48" s="10"/>
    </row>
    <row r="49" customFormat="false" ht="12.75" hidden="false" customHeight="false" outlineLevel="0" collapsed="false">
      <c r="A49" s="10" t="n">
        <f aca="false">+IF(A48&lt;=($H$2-1),A48+1,"")</f>
        <v>47</v>
      </c>
      <c r="B49" s="10" t="n">
        <f aca="false">+IF(ISNUMBER(A49)=TRUE(),D49-C49,"")</f>
        <v>146.685845073603</v>
      </c>
      <c r="C49" s="10" t="n">
        <f aca="false">+IF(ISNUMBER(A49)=TRUE(),F48*$H$8,"")</f>
        <v>102.879876881616</v>
      </c>
      <c r="D49" s="11" t="n">
        <f aca="false">+IF(ISNUMBER(A49)=TRUE(),$H$5*($H$8/(1-(1+$H$8)^(-$H$2))),"")</f>
        <v>249.565721955219</v>
      </c>
      <c r="E49" s="10" t="n">
        <f aca="false">+IF(ISNUMBER(A49)=TRUE(),E48+B49,"")</f>
        <v>5872.33226308269</v>
      </c>
      <c r="F49" s="10" t="n">
        <f aca="false">+IF(ISNUMBER(A49)=TRUE(),F48-B49,"")</f>
        <v>14127.6677369173</v>
      </c>
      <c r="G49" s="10"/>
      <c r="H49" s="10"/>
      <c r="I49" s="10"/>
    </row>
    <row r="50" customFormat="false" ht="12.75" hidden="false" customHeight="false" outlineLevel="0" collapsed="false">
      <c r="A50" s="10" t="n">
        <f aca="false">+IF(A49&lt;=($H$2-1),A49+1,"")</f>
        <v>48</v>
      </c>
      <c r="B50" s="10" t="n">
        <f aca="false">+IF(ISNUMBER(A50)=TRUE(),D50-C50,"")</f>
        <v>147.743057338577</v>
      </c>
      <c r="C50" s="10" t="n">
        <f aca="false">+IF(ISNUMBER(A50)=TRUE(),F49*$H$8,"")</f>
        <v>101.822664616642</v>
      </c>
      <c r="D50" s="11" t="n">
        <f aca="false">+IF(ISNUMBER(A50)=TRUE(),$H$5*($H$8/(1-(1+$H$8)^(-$H$2))),"")</f>
        <v>249.565721955219</v>
      </c>
      <c r="E50" s="10" t="n">
        <f aca="false">+IF(ISNUMBER(A50)=TRUE(),E49+B50,"")</f>
        <v>6020.07532042126</v>
      </c>
      <c r="F50" s="10" t="n">
        <f aca="false">+IF(ISNUMBER(A50)=TRUE(),F49-B50,"")</f>
        <v>13979.9246795787</v>
      </c>
      <c r="G50" s="10"/>
      <c r="H50" s="10"/>
      <c r="I50" s="10"/>
    </row>
    <row r="51" customFormat="false" ht="12.75" hidden="false" customHeight="false" outlineLevel="0" collapsed="false">
      <c r="A51" s="10" t="n">
        <f aca="false">+IF(A50&lt;=($H$2-1),A50+1,"")</f>
        <v>49</v>
      </c>
      <c r="B51" s="10" t="n">
        <f aca="false">+IF(ISNUMBER(A51)=TRUE(),D51-C51,"")</f>
        <v>148.807889273823</v>
      </c>
      <c r="C51" s="10" t="n">
        <f aca="false">+IF(ISNUMBER(A51)=TRUE(),F50*$H$8,"")</f>
        <v>100.757832681395</v>
      </c>
      <c r="D51" s="11" t="n">
        <f aca="false">+IF(ISNUMBER(A51)=TRUE(),$H$5*($H$8/(1-(1+$H$8)^(-$H$2))),"")</f>
        <v>249.565721955219</v>
      </c>
      <c r="E51" s="10" t="n">
        <f aca="false">+IF(ISNUMBER(A51)=TRUE(),E50+B51,"")</f>
        <v>6168.88320969509</v>
      </c>
      <c r="F51" s="10" t="n">
        <f aca="false">+IF(ISNUMBER(A51)=TRUE(),F50-B51,"")</f>
        <v>13831.1167903049</v>
      </c>
    </row>
    <row r="52" customFormat="false" ht="12.75" hidden="false" customHeight="false" outlineLevel="0" collapsed="false">
      <c r="A52" s="10" t="n">
        <f aca="false">+IF(A51&lt;=($H$2-1),A51+1,"")</f>
        <v>50</v>
      </c>
      <c r="B52" s="10" t="n">
        <f aca="false">+IF(ISNUMBER(A52)=TRUE(),D52-C52,"")</f>
        <v>149.880395796768</v>
      </c>
      <c r="C52" s="10" t="n">
        <f aca="false">+IF(ISNUMBER(A52)=TRUE(),F51*$H$8,"")</f>
        <v>99.6853261584508</v>
      </c>
      <c r="D52" s="11" t="n">
        <f aca="false">+IF(ISNUMBER(A52)=TRUE(),$H$5*($H$8/(1-(1+$H$8)^(-$H$2))),"")</f>
        <v>249.565721955219</v>
      </c>
      <c r="E52" s="10" t="n">
        <f aca="false">+IF(ISNUMBER(A52)=TRUE(),E51+B52,"")</f>
        <v>6318.76360549186</v>
      </c>
      <c r="F52" s="10" t="n">
        <f aca="false">+IF(ISNUMBER(A52)=TRUE(),F51-B52,"")</f>
        <v>13681.2363945081</v>
      </c>
    </row>
    <row r="53" customFormat="false" ht="12.75" hidden="false" customHeight="false" outlineLevel="0" collapsed="false">
      <c r="A53" s="10" t="n">
        <f aca="false">+IF(A52&lt;=($H$2-1),A52+1,"")</f>
        <v>51</v>
      </c>
      <c r="B53" s="10" t="n">
        <f aca="false">+IF(ISNUMBER(A53)=TRUE(),D53-C53,"")</f>
        <v>150.960632220643</v>
      </c>
      <c r="C53" s="10" t="n">
        <f aca="false">+IF(ISNUMBER(A53)=TRUE(),F52*$H$8,"")</f>
        <v>98.6050897345756</v>
      </c>
      <c r="D53" s="11" t="n">
        <f aca="false">+IF(ISNUMBER(A53)=TRUE(),$H$5*($H$8/(1-(1+$H$8)^(-$H$2))),"")</f>
        <v>249.565721955219</v>
      </c>
      <c r="E53" s="10" t="n">
        <f aca="false">+IF(ISNUMBER(A53)=TRUE(),E52+B53,"")</f>
        <v>6469.7242377125</v>
      </c>
      <c r="F53" s="10" t="n">
        <f aca="false">+IF(ISNUMBER(A53)=TRUE(),F52-B53,"")</f>
        <v>13530.2757622875</v>
      </c>
    </row>
    <row r="54" customFormat="false" ht="12.75" hidden="false" customHeight="false" outlineLevel="0" collapsed="false">
      <c r="A54" s="10" t="n">
        <f aca="false">+IF(A53&lt;=($H$2-1),A53+1,"")</f>
        <v>52</v>
      </c>
      <c r="B54" s="10" t="n">
        <f aca="false">+IF(ISNUMBER(A54)=TRUE(),D54-C54,"")</f>
        <v>152.048654257341</v>
      </c>
      <c r="C54" s="10" t="n">
        <f aca="false">+IF(ISNUMBER(A54)=TRUE(),F53*$H$8,"")</f>
        <v>97.5170676978773</v>
      </c>
      <c r="D54" s="11" t="n">
        <f aca="false">+IF(ISNUMBER(A54)=TRUE(),$H$5*($H$8/(1-(1+$H$8)^(-$H$2))),"")</f>
        <v>249.565721955219</v>
      </c>
      <c r="E54" s="10" t="n">
        <f aca="false">+IF(ISNUMBER(A54)=TRUE(),E53+B54,"")</f>
        <v>6621.77289196984</v>
      </c>
      <c r="F54" s="10" t="n">
        <f aca="false">+IF(ISNUMBER(A54)=TRUE(),F53-B54,"")</f>
        <v>13378.2271080302</v>
      </c>
    </row>
    <row r="55" customFormat="false" ht="12.75" hidden="false" customHeight="false" outlineLevel="0" collapsed="false">
      <c r="A55" s="10" t="n">
        <f aca="false">+IF(A54&lt;=($H$2-1),A54+1,"")</f>
        <v>53</v>
      </c>
      <c r="B55" s="10" t="n">
        <f aca="false">+IF(ISNUMBER(A55)=TRUE(),D55-C55,"")</f>
        <v>153.144518020289</v>
      </c>
      <c r="C55" s="10" t="n">
        <f aca="false">+IF(ISNUMBER(A55)=TRUE(),F54*$H$8,"")</f>
        <v>96.4212039349293</v>
      </c>
      <c r="D55" s="11" t="n">
        <f aca="false">+IF(ISNUMBER(A55)=TRUE(),$H$5*($H$8/(1-(1+$H$8)^(-$H$2))),"")</f>
        <v>249.565721955219</v>
      </c>
      <c r="E55" s="10" t="n">
        <f aca="false">+IF(ISNUMBER(A55)=TRUE(),E54+B55,"")</f>
        <v>6774.91740999013</v>
      </c>
      <c r="F55" s="10" t="n">
        <f aca="false">+IF(ISNUMBER(A55)=TRUE(),F54-B55,"")</f>
        <v>13225.0825900099</v>
      </c>
    </row>
    <row r="56" customFormat="false" ht="12.75" hidden="false" customHeight="false" outlineLevel="0" collapsed="false">
      <c r="A56" s="10" t="n">
        <f aca="false">+IF(A55&lt;=($H$2-1),A55+1,"")</f>
        <v>54</v>
      </c>
      <c r="B56" s="10" t="n">
        <f aca="false">+IF(ISNUMBER(A56)=TRUE(),D56-C56,"")</f>
        <v>154.248280027341</v>
      </c>
      <c r="C56" s="10" t="n">
        <f aca="false">+IF(ISNUMBER(A56)=TRUE(),F55*$H$8,"")</f>
        <v>95.3174419278777</v>
      </c>
      <c r="D56" s="11" t="n">
        <f aca="false">+IF(ISNUMBER(A56)=TRUE(),$H$5*($H$8/(1-(1+$H$8)^(-$H$2))),"")</f>
        <v>249.565721955219</v>
      </c>
      <c r="E56" s="10" t="n">
        <f aca="false">+IF(ISNUMBER(A56)=TRUE(),E55+B56,"")</f>
        <v>6929.16569001747</v>
      </c>
      <c r="F56" s="10" t="n">
        <f aca="false">+IF(ISNUMBER(A56)=TRUE(),F55-B56,"")</f>
        <v>13070.8343099825</v>
      </c>
    </row>
    <row r="57" customFormat="false" ht="12.75" hidden="false" customHeight="false" outlineLevel="0" collapsed="false">
      <c r="A57" s="10" t="n">
        <f aca="false">+IF(A56&lt;=($H$2-1),A56+1,"")</f>
        <v>55</v>
      </c>
      <c r="B57" s="10" t="n">
        <f aca="false">+IF(ISNUMBER(A57)=TRUE(),D57-C57,"")</f>
        <v>155.359997203692</v>
      </c>
      <c r="C57" s="10" t="n">
        <f aca="false">+IF(ISNUMBER(A57)=TRUE(),F56*$H$8,"")</f>
        <v>94.2057247515262</v>
      </c>
      <c r="D57" s="11" t="n">
        <f aca="false">+IF(ISNUMBER(A57)=TRUE(),$H$5*($H$8/(1-(1+$H$8)^(-$H$2))),"")</f>
        <v>249.565721955219</v>
      </c>
      <c r="E57" s="10" t="n">
        <f aca="false">+IF(ISNUMBER(A57)=TRUE(),E56+B57,"")</f>
        <v>7084.52568722116</v>
      </c>
      <c r="F57" s="10" t="n">
        <f aca="false">+IF(ISNUMBER(A57)=TRUE(),F56-B57,"")</f>
        <v>12915.4743127788</v>
      </c>
    </row>
    <row r="58" customFormat="false" ht="12.75" hidden="false" customHeight="false" outlineLevel="0" collapsed="false">
      <c r="A58" s="10" t="n">
        <f aca="false">+IF(A57&lt;=($H$2-1),A57+1,"")</f>
        <v>56</v>
      </c>
      <c r="B58" s="10" t="n">
        <f aca="false">+IF(ISNUMBER(A58)=TRUE(),D58-C58,"")</f>
        <v>156.479726884819</v>
      </c>
      <c r="C58" s="10" t="n">
        <f aca="false">+IF(ISNUMBER(A58)=TRUE(),F57*$H$8,"")</f>
        <v>93.0859950704001</v>
      </c>
      <c r="D58" s="11" t="n">
        <f aca="false">+IF(ISNUMBER(A58)=TRUE(),$H$5*($H$8/(1-(1+$H$8)^(-$H$2))),"")</f>
        <v>249.565721955219</v>
      </c>
      <c r="E58" s="10" t="n">
        <f aca="false">+IF(ISNUMBER(A58)=TRUE(),E57+B58,"")</f>
        <v>7241.00541410598</v>
      </c>
      <c r="F58" s="10" t="n">
        <f aca="false">+IF(ISNUMBER(A58)=TRUE(),F57-B58,"")</f>
        <v>12758.994585894</v>
      </c>
    </row>
    <row r="59" customFormat="false" ht="12.75" hidden="false" customHeight="false" outlineLevel="0" collapsed="false">
      <c r="A59" s="10" t="n">
        <f aca="false">+IF(A58&lt;=($H$2-1),A58+1,"")</f>
        <v>57</v>
      </c>
      <c r="B59" s="10" t="n">
        <f aca="false">+IF(ISNUMBER(A59)=TRUE(),D59-C59,"")</f>
        <v>157.607526819429</v>
      </c>
      <c r="C59" s="10" t="n">
        <f aca="false">+IF(ISNUMBER(A59)=TRUE(),F58*$H$8,"")</f>
        <v>91.9581951357895</v>
      </c>
      <c r="D59" s="11" t="n">
        <f aca="false">+IF(ISNUMBER(A59)=TRUE(),$H$5*($H$8/(1-(1+$H$8)^(-$H$2))),"")</f>
        <v>249.565721955219</v>
      </c>
      <c r="E59" s="10" t="n">
        <f aca="false">+IF(ISNUMBER(A59)=TRUE(),E58+B59,"")</f>
        <v>7398.61294092541</v>
      </c>
      <c r="F59" s="10" t="n">
        <f aca="false">+IF(ISNUMBER(A59)=TRUE(),F58-B59,"")</f>
        <v>12601.3870590746</v>
      </c>
    </row>
    <row r="60" customFormat="false" ht="12.75" hidden="false" customHeight="false" outlineLevel="0" collapsed="false">
      <c r="A60" s="10" t="n">
        <f aca="false">+IF(A59&lt;=($H$2-1),A59+1,"")</f>
        <v>58</v>
      </c>
      <c r="B60" s="10" t="n">
        <f aca="false">+IF(ISNUMBER(A60)=TRUE(),D60-C60,"")</f>
        <v>158.743455172448</v>
      </c>
      <c r="C60" s="10" t="n">
        <f aca="false">+IF(ISNUMBER(A60)=TRUE(),F59*$H$8,"")</f>
        <v>90.8222667827707</v>
      </c>
      <c r="D60" s="11" t="n">
        <f aca="false">+IF(ISNUMBER(A60)=TRUE(),$H$5*($H$8/(1-(1+$H$8)^(-$H$2))),"")</f>
        <v>249.565721955219</v>
      </c>
      <c r="E60" s="10" t="n">
        <f aca="false">+IF(ISNUMBER(A60)=TRUE(),E59+B60,"")</f>
        <v>7557.35639609786</v>
      </c>
      <c r="F60" s="10" t="n">
        <f aca="false">+IF(ISNUMBER(A60)=TRUE(),F59-B60,"")</f>
        <v>12442.6436039021</v>
      </c>
    </row>
    <row r="61" customFormat="false" ht="12.75" hidden="false" customHeight="false" outlineLevel="0" collapsed="false">
      <c r="A61" s="10" t="n">
        <f aca="false">+IF(A60&lt;=($H$2-1),A60+1,"")</f>
        <v>59</v>
      </c>
      <c r="B61" s="10" t="n">
        <f aca="false">+IF(ISNUMBER(A61)=TRUE(),D61-C61,"")</f>
        <v>159.887570528012</v>
      </c>
      <c r="C61" s="10" t="n">
        <f aca="false">+IF(ISNUMBER(A61)=TRUE(),F60*$H$8,"")</f>
        <v>89.6781514272068</v>
      </c>
      <c r="D61" s="11" t="n">
        <f aca="false">+IF(ISNUMBER(A61)=TRUE(),$H$5*($H$8/(1-(1+$H$8)^(-$H$2))),"")</f>
        <v>249.565721955219</v>
      </c>
      <c r="E61" s="10" t="n">
        <f aca="false">+IF(ISNUMBER(A61)=TRUE(),E60+B61,"")</f>
        <v>7717.24396662587</v>
      </c>
      <c r="F61" s="10" t="n">
        <f aca="false">+IF(ISNUMBER(A61)=TRUE(),F60-B61,"")</f>
        <v>12282.7560333741</v>
      </c>
    </row>
    <row r="62" customFormat="false" ht="12.75" hidden="false" customHeight="false" outlineLevel="0" collapsed="false">
      <c r="A62" s="10" t="n">
        <f aca="false">+IF(A61&lt;=($H$2-1),A61+1,"")</f>
        <v>60</v>
      </c>
      <c r="B62" s="10" t="n">
        <f aca="false">+IF(ISNUMBER(A62)=TRUE(),D62-C62,"")</f>
        <v>161.039931892492</v>
      </c>
      <c r="C62" s="10" t="n">
        <f aca="false">+IF(ISNUMBER(A62)=TRUE(),F61*$H$8,"")</f>
        <v>88.5257900627262</v>
      </c>
      <c r="D62" s="11" t="n">
        <f aca="false">+IF(ISNUMBER(A62)=TRUE(),$H$5*($H$8/(1-(1+$H$8)^(-$H$2))),"")</f>
        <v>249.565721955219</v>
      </c>
      <c r="E62" s="10" t="n">
        <f aca="false">+IF(ISNUMBER(A62)=TRUE(),E61+B62,"")</f>
        <v>7878.28389851836</v>
      </c>
      <c r="F62" s="10" t="n">
        <f aca="false">+IF(ISNUMBER(A62)=TRUE(),F61-B62,"")</f>
        <v>12121.7161014816</v>
      </c>
    </row>
    <row r="63" customFormat="false" ht="12.75" hidden="false" customHeight="false" outlineLevel="0" collapsed="false">
      <c r="A63" s="10" t="n">
        <f aca="false">+IF(A62&lt;=($H$2-1),A62+1,"")</f>
        <v>61</v>
      </c>
      <c r="B63" s="10" t="n">
        <f aca="false">+IF(ISNUMBER(A63)=TRUE(),D63-C63,"")</f>
        <v>162.20059869754</v>
      </c>
      <c r="C63" s="10" t="n">
        <f aca="false">+IF(ISNUMBER(A63)=TRUE(),F62*$H$8,"")</f>
        <v>87.365123257679</v>
      </c>
      <c r="D63" s="11" t="n">
        <f aca="false">+IF(ISNUMBER(A63)=TRUE(),$H$5*($H$8/(1-(1+$H$8)^(-$H$2))),"")</f>
        <v>249.565721955219</v>
      </c>
      <c r="E63" s="10" t="n">
        <f aca="false">+IF(ISNUMBER(A63)=TRUE(),E62+B63,"")</f>
        <v>8040.4844972159</v>
      </c>
      <c r="F63" s="10" t="n">
        <f aca="false">+IF(ISNUMBER(A63)=TRUE(),F62-B63,"")</f>
        <v>11959.5155027841</v>
      </c>
    </row>
    <row r="64" customFormat="false" ht="12.75" hidden="false" customHeight="false" outlineLevel="0" collapsed="false">
      <c r="A64" s="10" t="n">
        <f aca="false">+IF(A63&lt;=($H$2-1),A63+1,"")</f>
        <v>62</v>
      </c>
      <c r="B64" s="10" t="n">
        <f aca="false">+IF(ISNUMBER(A64)=TRUE(),D64-C64,"")</f>
        <v>163.369630803146</v>
      </c>
      <c r="C64" s="10" t="n">
        <f aca="false">+IF(ISNUMBER(A64)=TRUE(),F63*$H$8,"")</f>
        <v>86.1960911520724</v>
      </c>
      <c r="D64" s="11" t="n">
        <f aca="false">+IF(ISNUMBER(A64)=TRUE(),$H$5*($H$8/(1-(1+$H$8)^(-$H$2))),"")</f>
        <v>249.565721955219</v>
      </c>
      <c r="E64" s="10" t="n">
        <f aca="false">+IF(ISNUMBER(A64)=TRUE(),E63+B64,"")</f>
        <v>8203.85412801905</v>
      </c>
      <c r="F64" s="10" t="n">
        <f aca="false">+IF(ISNUMBER(A64)=TRUE(),F63-B64,"")</f>
        <v>11796.145871981</v>
      </c>
    </row>
    <row r="65" customFormat="false" ht="12.75" hidden="false" customHeight="false" outlineLevel="0" collapsed="false">
      <c r="A65" s="10" t="n">
        <f aca="false">+IF(A64&lt;=($H$2-1),A64+1,"")</f>
        <v>63</v>
      </c>
      <c r="B65" s="10" t="n">
        <f aca="false">+IF(ISNUMBER(A65)=TRUE(),D65-C65,"")</f>
        <v>164.547088500735</v>
      </c>
      <c r="C65" s="10" t="n">
        <f aca="false">+IF(ISNUMBER(A65)=TRUE(),F64*$H$8,"")</f>
        <v>85.0186334544834</v>
      </c>
      <c r="D65" s="11" t="n">
        <f aca="false">+IF(ISNUMBER(A65)=TRUE(),$H$5*($H$8/(1-(1+$H$8)^(-$H$2))),"")</f>
        <v>249.565721955219</v>
      </c>
      <c r="E65" s="10" t="n">
        <f aca="false">+IF(ISNUMBER(A65)=TRUE(),E64+B65,"")</f>
        <v>8368.40121651978</v>
      </c>
      <c r="F65" s="10" t="n">
        <f aca="false">+IF(ISNUMBER(A65)=TRUE(),F64-B65,"")</f>
        <v>11631.5987834802</v>
      </c>
    </row>
    <row r="66" customFormat="false" ht="12.75" hidden="false" customHeight="false" outlineLevel="0" collapsed="false">
      <c r="A66" s="10" t="n">
        <f aca="false">+IF(A65&lt;=($H$2-1),A65+1,"")</f>
        <v>64</v>
      </c>
      <c r="B66" s="10" t="n">
        <f aca="false">+IF(ISNUMBER(A66)=TRUE(),D66-C66,"")</f>
        <v>165.73303251627</v>
      </c>
      <c r="C66" s="10" t="n">
        <f aca="false">+IF(ISNUMBER(A66)=TRUE(),F65*$H$8,"")</f>
        <v>83.832689438949</v>
      </c>
      <c r="D66" s="11" t="n">
        <f aca="false">+IF(ISNUMBER(A66)=TRUE(),$H$5*($H$8/(1-(1+$H$8)^(-$H$2))),"")</f>
        <v>249.565721955219</v>
      </c>
      <c r="E66" s="10" t="n">
        <f aca="false">+IF(ISNUMBER(A66)=TRUE(),E65+B66,"")</f>
        <v>8534.13424903605</v>
      </c>
      <c r="F66" s="10" t="n">
        <f aca="false">+IF(ISNUMBER(A66)=TRUE(),F65-B66,"")</f>
        <v>11465.865750964</v>
      </c>
    </row>
    <row r="67" customFormat="false" ht="12.75" hidden="false" customHeight="false" outlineLevel="0" collapsed="false">
      <c r="A67" s="10" t="n">
        <f aca="false">+IF(A66&lt;=($H$2-1),A66+1,"")</f>
        <v>65</v>
      </c>
      <c r="B67" s="10" t="n">
        <f aca="false">+IF(ISNUMBER(A67)=TRUE(),D67-C67,"")</f>
        <v>166.927524013384</v>
      </c>
      <c r="C67" s="10" t="n">
        <f aca="false">+IF(ISNUMBER(A67)=TRUE(),F66*$H$8,"")</f>
        <v>82.6381979418348</v>
      </c>
      <c r="D67" s="11" t="n">
        <f aca="false">+IF(ISNUMBER(A67)=TRUE(),$H$5*($H$8/(1-(1+$H$8)^(-$H$2))),"")</f>
        <v>249.565721955219</v>
      </c>
      <c r="E67" s="10" t="n">
        <f aca="false">+IF(ISNUMBER(A67)=TRUE(),E66+B67,"")</f>
        <v>8701.06177304944</v>
      </c>
      <c r="F67" s="10" t="n">
        <f aca="false">+IF(ISNUMBER(A67)=TRUE(),F66-B67,"")</f>
        <v>11298.9382269506</v>
      </c>
    </row>
    <row r="68" customFormat="false" ht="12.75" hidden="false" customHeight="false" outlineLevel="0" collapsed="false">
      <c r="A68" s="10" t="n">
        <f aca="false">+IF(A67&lt;=($H$2-1),A67+1,"")</f>
        <v>66</v>
      </c>
      <c r="B68" s="10" t="n">
        <f aca="false">+IF(ISNUMBER(A68)=TRUE(),D68-C68,"")</f>
        <v>168.130624596539</v>
      </c>
      <c r="C68" s="10" t="n">
        <f aca="false">+IF(ISNUMBER(A68)=TRUE(),F67*$H$8,"")</f>
        <v>81.43509735868</v>
      </c>
      <c r="D68" s="11" t="n">
        <f aca="false">+IF(ISNUMBER(A68)=TRUE(),$H$5*($H$8/(1-(1+$H$8)^(-$H$2))),"")</f>
        <v>249.565721955219</v>
      </c>
      <c r="E68" s="10" t="n">
        <f aca="false">+IF(ISNUMBER(A68)=TRUE(),E67+B68,"")</f>
        <v>8869.19239764598</v>
      </c>
      <c r="F68" s="10" t="n">
        <f aca="false">+IF(ISNUMBER(A68)=TRUE(),F67-B68,"")</f>
        <v>11130.807602354</v>
      </c>
    </row>
    <row r="69" customFormat="false" ht="12.75" hidden="false" customHeight="false" outlineLevel="0" collapsed="false">
      <c r="A69" s="10" t="n">
        <f aca="false">+IF(A68&lt;=($H$2-1),A68+1,"")</f>
        <v>67</v>
      </c>
      <c r="B69" s="10" t="n">
        <f aca="false">+IF(ISNUMBER(A69)=TRUE(),D69-C69,"")</f>
        <v>169.342396314198</v>
      </c>
      <c r="C69" s="10" t="n">
        <f aca="false">+IF(ISNUMBER(A69)=TRUE(),F68*$H$8,"")</f>
        <v>80.223325641021</v>
      </c>
      <c r="D69" s="11" t="n">
        <f aca="false">+IF(ISNUMBER(A69)=TRUE(),$H$5*($H$8/(1-(1+$H$8)^(-$H$2))),"")</f>
        <v>249.565721955219</v>
      </c>
      <c r="E69" s="10" t="n">
        <f aca="false">+IF(ISNUMBER(A69)=TRUE(),E68+B69,"")</f>
        <v>9038.53479396017</v>
      </c>
      <c r="F69" s="10" t="n">
        <f aca="false">+IF(ISNUMBER(A69)=TRUE(),F68-B69,"")</f>
        <v>10961.4652060398</v>
      </c>
    </row>
    <row r="70" customFormat="false" ht="12.75" hidden="false" customHeight="false" outlineLevel="0" collapsed="false">
      <c r="A70" s="10" t="n">
        <f aca="false">+IF(A69&lt;=($H$2-1),A69+1,"")</f>
        <v>68</v>
      </c>
      <c r="B70" s="10" t="n">
        <f aca="false">+IF(ISNUMBER(A70)=TRUE(),D70-C70,"")</f>
        <v>170.562901662028</v>
      </c>
      <c r="C70" s="10" t="n">
        <f aca="false">+IF(ISNUMBER(A70)=TRUE(),F69*$H$8,"")</f>
        <v>79.0028202931906</v>
      </c>
      <c r="D70" s="11" t="n">
        <f aca="false">+IF(ISNUMBER(A70)=TRUE(),$H$5*($H$8/(1-(1+$H$8)^(-$H$2))),"")</f>
        <v>249.565721955219</v>
      </c>
      <c r="E70" s="10" t="n">
        <f aca="false">+IF(ISNUMBER(A70)=TRUE(),E69+B70,"")</f>
        <v>9209.0976956222</v>
      </c>
      <c r="F70" s="10" t="n">
        <f aca="false">+IF(ISNUMBER(A70)=TRUE(),F69-B70,"")</f>
        <v>10790.9023043778</v>
      </c>
    </row>
    <row r="71" customFormat="false" ht="12.75" hidden="false" customHeight="false" outlineLevel="0" collapsed="false">
      <c r="A71" s="10" t="n">
        <f aca="false">+IF(A70&lt;=($H$2-1),A70+1,"")</f>
        <v>69</v>
      </c>
      <c r="B71" s="10" t="n">
        <f aca="false">+IF(ISNUMBER(A71)=TRUE(),D71-C71,"")</f>
        <v>171.792203586124</v>
      </c>
      <c r="C71" s="10" t="n">
        <f aca="false">+IF(ISNUMBER(A71)=TRUE(),F70*$H$8,"")</f>
        <v>77.7735183690951</v>
      </c>
      <c r="D71" s="11" t="n">
        <f aca="false">+IF(ISNUMBER(A71)=TRUE(),$H$5*($H$8/(1-(1+$H$8)^(-$H$2))),"")</f>
        <v>249.565721955219</v>
      </c>
      <c r="E71" s="10" t="n">
        <f aca="false">+IF(ISNUMBER(A71)=TRUE(),E70+B71,"")</f>
        <v>9380.88989920833</v>
      </c>
      <c r="F71" s="10" t="n">
        <f aca="false">+IF(ISNUMBER(A71)=TRUE(),F70-B71,"")</f>
        <v>10619.1101007917</v>
      </c>
    </row>
    <row r="72" customFormat="false" ht="12.75" hidden="false" customHeight="false" outlineLevel="0" collapsed="false">
      <c r="A72" s="10" t="n">
        <f aca="false">+IF(A71&lt;=($H$2-1),A71+1,"")</f>
        <v>70</v>
      </c>
      <c r="B72" s="10" t="n">
        <f aca="false">+IF(ISNUMBER(A72)=TRUE(),D72-C72,"")</f>
        <v>173.03036548625</v>
      </c>
      <c r="C72" s="10" t="n">
        <f aca="false">+IF(ISNUMBER(A72)=TRUE(),F71*$H$8,"")</f>
        <v>76.5353564689682</v>
      </c>
      <c r="D72" s="11" t="n">
        <f aca="false">+IF(ISNUMBER(A72)=TRUE(),$H$5*($H$8/(1-(1+$H$8)^(-$H$2))),"")</f>
        <v>249.565721955219</v>
      </c>
      <c r="E72" s="10" t="n">
        <f aca="false">+IF(ISNUMBER(A72)=TRUE(),E71+B72,"")</f>
        <v>9553.92026469458</v>
      </c>
      <c r="F72" s="10" t="n">
        <f aca="false">+IF(ISNUMBER(A72)=TRUE(),F71-B72,"")</f>
        <v>10446.0797353054</v>
      </c>
    </row>
    <row r="73" customFormat="false" ht="12.75" hidden="false" customHeight="false" outlineLevel="0" collapsed="false">
      <c r="A73" s="10" t="n">
        <f aca="false">+IF(A72&lt;=($H$2-1),A72+1,"")</f>
        <v>71</v>
      </c>
      <c r="B73" s="10" t="n">
        <f aca="false">+IF(ISNUMBER(A73)=TRUE(),D73-C73,"")</f>
        <v>174.277451219118</v>
      </c>
      <c r="C73" s="10" t="n">
        <f aca="false">+IF(ISNUMBER(A73)=TRUE(),F72*$H$8,"")</f>
        <v>75.2882707361007</v>
      </c>
      <c r="D73" s="11" t="n">
        <f aca="false">+IF(ISNUMBER(A73)=TRUE(),$H$5*($H$8/(1-(1+$H$8)^(-$H$2))),"")</f>
        <v>249.565721955219</v>
      </c>
      <c r="E73" s="10" t="n">
        <f aca="false">+IF(ISNUMBER(A73)=TRUE(),E72+B73,"")</f>
        <v>9728.19771591369</v>
      </c>
      <c r="F73" s="10" t="n">
        <f aca="false">+IF(ISNUMBER(A73)=TRUE(),F72-B73,"")</f>
        <v>10271.8022840863</v>
      </c>
    </row>
    <row r="74" customFormat="false" ht="12.75" hidden="false" customHeight="false" outlineLevel="0" collapsed="false">
      <c r="A74" s="10" t="n">
        <f aca="false">+IF(A73&lt;=($H$2-1),A73+1,"")</f>
        <v>72</v>
      </c>
      <c r="B74" s="10" t="n">
        <f aca="false">+IF(ISNUMBER(A74)=TRUE(),D74-C74,"")</f>
        <v>175.533525101671</v>
      </c>
      <c r="C74" s="10" t="n">
        <f aca="false">+IF(ISNUMBER(A74)=TRUE(),F73*$H$8,"")</f>
        <v>74.0321968535478</v>
      </c>
      <c r="D74" s="11" t="n">
        <f aca="false">+IF(ISNUMBER(A74)=TRUE(),$H$5*($H$8/(1-(1+$H$8)^(-$H$2))),"")</f>
        <v>249.565721955219</v>
      </c>
      <c r="E74" s="10" t="n">
        <f aca="false">+IF(ISNUMBER(A74)=TRUE(),E73+B74,"")</f>
        <v>9903.73124101537</v>
      </c>
      <c r="F74" s="10" t="n">
        <f aca="false">+IF(ISNUMBER(A74)=TRUE(),F73-B74,"")</f>
        <v>10096.2687589846</v>
      </c>
    </row>
    <row r="75" customFormat="false" ht="12.75" hidden="false" customHeight="false" outlineLevel="0" collapsed="false">
      <c r="A75" s="10" t="n">
        <f aca="false">+IF(A74&lt;=($H$2-1),A74+1,"")</f>
        <v>73</v>
      </c>
      <c r="B75" s="10" t="n">
        <f aca="false">+IF(ISNUMBER(A75)=TRUE(),D75-C75,"")</f>
        <v>176.798651914407</v>
      </c>
      <c r="C75" s="10" t="n">
        <f aca="false">+IF(ISNUMBER(A75)=TRUE(),F74*$H$8,"")</f>
        <v>72.7670700408115</v>
      </c>
      <c r="D75" s="11" t="n">
        <f aca="false">+IF(ISNUMBER(A75)=TRUE(),$H$5*($H$8/(1-(1+$H$8)^(-$H$2))),"")</f>
        <v>249.565721955219</v>
      </c>
      <c r="E75" s="10" t="n">
        <f aca="false">+IF(ISNUMBER(A75)=TRUE(),E74+B75,"")</f>
        <v>10080.5298929298</v>
      </c>
      <c r="F75" s="10" t="n">
        <f aca="false">+IF(ISNUMBER(A75)=TRUE(),F74-B75,"")</f>
        <v>9919.47010707023</v>
      </c>
    </row>
    <row r="76" customFormat="false" ht="12.75" hidden="false" customHeight="false" outlineLevel="0" collapsed="false">
      <c r="A76" s="10" t="n">
        <f aca="false">+IF(A75&lt;=($H$2-1),A75+1,"")</f>
        <v>74</v>
      </c>
      <c r="B76" s="10" t="n">
        <f aca="false">+IF(ISNUMBER(A76)=TRUE(),D76-C76,"")</f>
        <v>178.072896904719</v>
      </c>
      <c r="C76" s="10" t="n">
        <f aca="false">+IF(ISNUMBER(A76)=TRUE(),F75*$H$8,"")</f>
        <v>71.4928250504998</v>
      </c>
      <c r="D76" s="11" t="n">
        <f aca="false">+IF(ISNUMBER(A76)=TRUE(),$H$5*($H$8/(1-(1+$H$8)^(-$H$2))),"")</f>
        <v>249.565721955219</v>
      </c>
      <c r="E76" s="10" t="n">
        <f aca="false">+IF(ISNUMBER(A76)=TRUE(),E75+B76,"")</f>
        <v>10258.6027898345</v>
      </c>
      <c r="F76" s="10" t="n">
        <f aca="false">+IF(ISNUMBER(A76)=TRUE(),F75-B76,"")</f>
        <v>9741.39721016551</v>
      </c>
    </row>
    <row r="77" customFormat="false" ht="12.75" hidden="false" customHeight="false" outlineLevel="0" collapsed="false">
      <c r="A77" s="10" t="n">
        <f aca="false">+IF(A76&lt;=($H$2-1),A76+1,"")</f>
        <v>75</v>
      </c>
      <c r="B77" s="10" t="n">
        <f aca="false">+IF(ISNUMBER(A77)=TRUE(),D77-C77,"")</f>
        <v>179.356325790257</v>
      </c>
      <c r="C77" s="10" t="n">
        <f aca="false">+IF(ISNUMBER(A77)=TRUE(),F76*$H$8,"")</f>
        <v>70.2093961649617</v>
      </c>
      <c r="D77" s="11" t="n">
        <f aca="false">+IF(ISNUMBER(A77)=TRUE(),$H$5*($H$8/(1-(1+$H$8)^(-$H$2))),"")</f>
        <v>249.565721955219</v>
      </c>
      <c r="E77" s="10" t="n">
        <f aca="false">+IF(ISNUMBER(A77)=TRUE(),E76+B77,"")</f>
        <v>10437.9591156247</v>
      </c>
      <c r="F77" s="10" t="n">
        <f aca="false">+IF(ISNUMBER(A77)=TRUE(),F76-B77,"")</f>
        <v>9562.04088437526</v>
      </c>
    </row>
    <row r="78" customFormat="false" ht="12.75" hidden="false" customHeight="false" outlineLevel="0" collapsed="false">
      <c r="A78" s="10" t="n">
        <f aca="false">+IF(A77&lt;=($H$2-1),A77+1,"")</f>
        <v>76</v>
      </c>
      <c r="B78" s="10" t="n">
        <f aca="false">+IF(ISNUMBER(A78)=TRUE(),D78-C78,"")</f>
        <v>180.649004762321</v>
      </c>
      <c r="C78" s="10" t="n">
        <f aca="false">+IF(ISNUMBER(A78)=TRUE(),F77*$H$8,"")</f>
        <v>68.9167171928981</v>
      </c>
      <c r="D78" s="11" t="n">
        <f aca="false">+IF(ISNUMBER(A78)=TRUE(),$H$5*($H$8/(1-(1+$H$8)^(-$H$2))),"")</f>
        <v>249.565721955219</v>
      </c>
      <c r="E78" s="10" t="n">
        <f aca="false">+IF(ISNUMBER(A78)=TRUE(),E77+B78,"")</f>
        <v>10618.6081203871</v>
      </c>
      <c r="F78" s="10" t="n">
        <f aca="false">+IF(ISNUMBER(A78)=TRUE(),F77-B78,"")</f>
        <v>9381.39187961294</v>
      </c>
    </row>
    <row r="79" customFormat="false" ht="12.75" hidden="false" customHeight="false" outlineLevel="0" collapsed="false">
      <c r="A79" s="10" t="n">
        <f aca="false">+IF(A78&lt;=($H$2-1),A78+1,"")</f>
        <v>77</v>
      </c>
      <c r="B79" s="10" t="n">
        <f aca="false">+IF(ISNUMBER(A79)=TRUE(),D79-C79,"")</f>
        <v>181.951000489271</v>
      </c>
      <c r="C79" s="10" t="n">
        <f aca="false">+IF(ISNUMBER(A79)=TRUE(),F78*$H$8,"")</f>
        <v>67.6147214659475</v>
      </c>
      <c r="D79" s="11" t="n">
        <f aca="false">+IF(ISNUMBER(A79)=TRUE(),$H$5*($H$8/(1-(1+$H$8)^(-$H$2))),"")</f>
        <v>249.565721955219</v>
      </c>
      <c r="E79" s="10" t="n">
        <f aca="false">+IF(ISNUMBER(A79)=TRUE(),E78+B79,"")</f>
        <v>10800.5591208763</v>
      </c>
      <c r="F79" s="10" t="n">
        <f aca="false">+IF(ISNUMBER(A79)=TRUE(),F78-B79,"")</f>
        <v>9199.44087912366</v>
      </c>
    </row>
    <row r="80" customFormat="false" ht="12.75" hidden="false" customHeight="false" outlineLevel="0" collapsed="false">
      <c r="A80" s="10" t="n">
        <f aca="false">+IF(A79&lt;=($H$2-1),A79+1,"")</f>
        <v>78</v>
      </c>
      <c r="B80" s="10" t="n">
        <f aca="false">+IF(ISNUMBER(A80)=TRUE(),D80-C80,"")</f>
        <v>183.26238011997</v>
      </c>
      <c r="C80" s="10" t="n">
        <f aca="false">+IF(ISNUMBER(A80)=TRUE(),F79*$H$8,"")</f>
        <v>66.3033418352482</v>
      </c>
      <c r="D80" s="11" t="n">
        <f aca="false">+IF(ISNUMBER(A80)=TRUE(),$H$5*($H$8/(1-(1+$H$8)^(-$H$2))),"")</f>
        <v>249.565721955219</v>
      </c>
      <c r="E80" s="10" t="n">
        <f aca="false">+IF(ISNUMBER(A80)=TRUE(),E79+B80,"")</f>
        <v>10983.8215009963</v>
      </c>
      <c r="F80" s="10" t="n">
        <f aca="false">+IF(ISNUMBER(A80)=TRUE(),F79-B80,"")</f>
        <v>9016.17849900369</v>
      </c>
    </row>
    <row r="81" customFormat="false" ht="12.75" hidden="false" customHeight="false" outlineLevel="0" collapsed="false">
      <c r="A81" s="10" t="n">
        <f aca="false">+IF(A80&lt;=($H$2-1),A80+1,"")</f>
        <v>79</v>
      </c>
      <c r="B81" s="10" t="n">
        <f aca="false">+IF(ISNUMBER(A81)=TRUE(),D81-C81,"")</f>
        <v>184.583211287244</v>
      </c>
      <c r="C81" s="10" t="n">
        <f aca="false">+IF(ISNUMBER(A81)=TRUE(),F80*$H$8,"")</f>
        <v>64.9825106679748</v>
      </c>
      <c r="D81" s="11" t="n">
        <f aca="false">+IF(ISNUMBER(A81)=TRUE(),$H$5*($H$8/(1-(1+$H$8)^(-$H$2))),"")</f>
        <v>249.565721955219</v>
      </c>
      <c r="E81" s="10" t="n">
        <f aca="false">+IF(ISNUMBER(A81)=TRUE(),E80+B81,"")</f>
        <v>11168.4047122836</v>
      </c>
      <c r="F81" s="10" t="n">
        <f aca="false">+IF(ISNUMBER(A81)=TRUE(),F80-B81,"")</f>
        <v>8831.59528771645</v>
      </c>
    </row>
    <row r="82" customFormat="false" ht="12.75" hidden="false" customHeight="false" outlineLevel="0" collapsed="false">
      <c r="A82" s="10" t="n">
        <f aca="false">+IF(A81&lt;=($H$2-1),A81+1,"")</f>
        <v>80</v>
      </c>
      <c r="B82" s="10" t="n">
        <f aca="false">+IF(ISNUMBER(A82)=TRUE(),D82-C82,"")</f>
        <v>185.913562111368</v>
      </c>
      <c r="C82" s="10" t="n">
        <f aca="false">+IF(ISNUMBER(A82)=TRUE(),F81*$H$8,"")</f>
        <v>63.6521598438504</v>
      </c>
      <c r="D82" s="11" t="n">
        <f aca="false">+IF(ISNUMBER(A82)=TRUE(),$H$5*($H$8/(1-(1+$H$8)^(-$H$2))),"")</f>
        <v>249.565721955219</v>
      </c>
      <c r="E82" s="10" t="n">
        <f aca="false">+IF(ISNUMBER(A82)=TRUE(),E81+B82,"")</f>
        <v>11354.3182743949</v>
      </c>
      <c r="F82" s="10" t="n">
        <f aca="false">+IF(ISNUMBER(A82)=TRUE(),F81-B82,"")</f>
        <v>8645.68172560508</v>
      </c>
    </row>
    <row r="83" customFormat="false" ht="12.75" hidden="false" customHeight="false" outlineLevel="0" collapsed="false">
      <c r="A83" s="10" t="n">
        <f aca="false">+IF(A82&lt;=($H$2-1),A82+1,"")</f>
        <v>81</v>
      </c>
      <c r="B83" s="10" t="n">
        <f aca="false">+IF(ISNUMBER(A83)=TRUE(),D83-C83,"")</f>
        <v>187.253501203585</v>
      </c>
      <c r="C83" s="10" t="n">
        <f aca="false">+IF(ISNUMBER(A83)=TRUE(),F82*$H$8,"")</f>
        <v>62.3122207516332</v>
      </c>
      <c r="D83" s="11" t="n">
        <f aca="false">+IF(ISNUMBER(A83)=TRUE(),$H$5*($H$8/(1-(1+$H$8)^(-$H$2))),"")</f>
        <v>249.565721955219</v>
      </c>
      <c r="E83" s="10" t="n">
        <f aca="false">+IF(ISNUMBER(A83)=TRUE(),E82+B83,"")</f>
        <v>11541.5717755985</v>
      </c>
      <c r="F83" s="10" t="n">
        <f aca="false">+IF(ISNUMBER(A83)=TRUE(),F82-B83,"")</f>
        <v>8458.4282244015</v>
      </c>
    </row>
    <row r="84" customFormat="false" ht="12.75" hidden="false" customHeight="false" outlineLevel="0" collapsed="false">
      <c r="A84" s="10" t="n">
        <f aca="false">+IF(A83&lt;=($H$2-1),A83+1,"")</f>
        <v>82</v>
      </c>
      <c r="B84" s="10" t="n">
        <f aca="false">+IF(ISNUMBER(A84)=TRUE(),D84-C84,"")</f>
        <v>188.603097669641</v>
      </c>
      <c r="C84" s="10" t="n">
        <f aca="false">+IF(ISNUMBER(A84)=TRUE(),F83*$H$8,"")</f>
        <v>60.9626242855781</v>
      </c>
      <c r="D84" s="11" t="n">
        <f aca="false">+IF(ISNUMBER(A84)=TRUE(),$H$5*($H$8/(1-(1+$H$8)^(-$H$2))),"")</f>
        <v>249.565721955219</v>
      </c>
      <c r="E84" s="10" t="n">
        <f aca="false">+IF(ISNUMBER(A84)=TRUE(),E83+B84,"")</f>
        <v>11730.1748732681</v>
      </c>
      <c r="F84" s="10" t="n">
        <f aca="false">+IF(ISNUMBER(A84)=TRUE(),F83-B84,"")</f>
        <v>8269.82512673186</v>
      </c>
    </row>
    <row r="85" customFormat="false" ht="12.75" hidden="false" customHeight="false" outlineLevel="0" collapsed="false">
      <c r="A85" s="10" t="n">
        <f aca="false">+IF(A84&lt;=($H$2-1),A84+1,"")</f>
        <v>83</v>
      </c>
      <c r="B85" s="10" t="n">
        <f aca="false">+IF(ISNUMBER(A85)=TRUE(),D85-C85,"")</f>
        <v>189.962421113346</v>
      </c>
      <c r="C85" s="10" t="n">
        <f aca="false">+IF(ISNUMBER(A85)=TRUE(),F84*$H$8,"")</f>
        <v>59.6033008418724</v>
      </c>
      <c r="D85" s="11" t="n">
        <f aca="false">+IF(ISNUMBER(A85)=TRUE(),$H$5*($H$8/(1-(1+$H$8)^(-$H$2))),"")</f>
        <v>249.565721955219</v>
      </c>
      <c r="E85" s="10" t="n">
        <f aca="false">+IF(ISNUMBER(A85)=TRUE(),E84+B85,"")</f>
        <v>11920.1372943815</v>
      </c>
      <c r="F85" s="10" t="n">
        <f aca="false">+IF(ISNUMBER(A85)=TRUE(),F84-B85,"")</f>
        <v>8079.86270561851</v>
      </c>
    </row>
    <row r="86" customFormat="false" ht="12.75" hidden="false" customHeight="false" outlineLevel="0" collapsed="false">
      <c r="A86" s="10" t="n">
        <f aca="false">+IF(A85&lt;=($H$2-1),A85+1,"")</f>
        <v>84</v>
      </c>
      <c r="B86" s="10" t="n">
        <f aca="false">+IF(ISNUMBER(A86)=TRUE(),D86-C86,"")</f>
        <v>191.331541640172</v>
      </c>
      <c r="C86" s="10" t="n">
        <f aca="false">+IF(ISNUMBER(A86)=TRUE(),F85*$H$8,"")</f>
        <v>58.2341803150465</v>
      </c>
      <c r="D86" s="11" t="n">
        <f aca="false">+IF(ISNUMBER(A86)=TRUE(),$H$5*($H$8/(1-(1+$H$8)^(-$H$2))),"")</f>
        <v>249.565721955219</v>
      </c>
      <c r="E86" s="10" t="n">
        <f aca="false">+IF(ISNUMBER(A86)=TRUE(),E85+B86,"")</f>
        <v>12111.4688360217</v>
      </c>
      <c r="F86" s="10" t="n">
        <f aca="false">+IF(ISNUMBER(A86)=TRUE(),F85-B86,"")</f>
        <v>7888.53116397834</v>
      </c>
    </row>
    <row r="87" customFormat="false" ht="12.75" hidden="false" customHeight="false" outlineLevel="0" collapsed="false">
      <c r="A87" s="10" t="n">
        <f aca="false">+IF(A86&lt;=($H$2-1),A86+1,"")</f>
        <v>85</v>
      </c>
      <c r="B87" s="10" t="n">
        <f aca="false">+IF(ISNUMBER(A87)=TRUE(),D87-C87,"")</f>
        <v>192.710529860861</v>
      </c>
      <c r="C87" s="10" t="n">
        <f aca="false">+IF(ISNUMBER(A87)=TRUE(),F86*$H$8,"")</f>
        <v>56.8551920943579</v>
      </c>
      <c r="D87" s="11" t="n">
        <f aca="false">+IF(ISNUMBER(A87)=TRUE(),$H$5*($H$8/(1-(1+$H$8)^(-$H$2))),"")</f>
        <v>249.565721955219</v>
      </c>
      <c r="E87" s="10" t="n">
        <f aca="false">+IF(ISNUMBER(A87)=TRUE(),E86+B87,"")</f>
        <v>12304.1793658825</v>
      </c>
      <c r="F87" s="10" t="n">
        <f aca="false">+IF(ISNUMBER(A87)=TRUE(),F86-B87,"")</f>
        <v>7695.82063411748</v>
      </c>
    </row>
    <row r="88" customFormat="false" ht="12.75" hidden="false" customHeight="false" outlineLevel="0" collapsed="false">
      <c r="A88" s="10" t="n">
        <f aca="false">+IF(A87&lt;=($H$2-1),A87+1,"")</f>
        <v>86</v>
      </c>
      <c r="B88" s="10" t="n">
        <f aca="false">+IF(ISNUMBER(A88)=TRUE(),D88-C88,"")</f>
        <v>194.099456895069</v>
      </c>
      <c r="C88" s="10" t="n">
        <f aca="false">+IF(ISNUMBER(A88)=TRUE(),F87*$H$8,"")</f>
        <v>55.4662650601495</v>
      </c>
      <c r="D88" s="11" t="n">
        <f aca="false">+IF(ISNUMBER(A88)=TRUE(),$H$5*($H$8/(1-(1+$H$8)^(-$H$2))),"")</f>
        <v>249.565721955219</v>
      </c>
      <c r="E88" s="10" t="n">
        <f aca="false">+IF(ISNUMBER(A88)=TRUE(),E87+B88,"")</f>
        <v>12498.2788227776</v>
      </c>
      <c r="F88" s="10" t="n">
        <f aca="false">+IF(ISNUMBER(A88)=TRUE(),F87-B88,"")</f>
        <v>7501.72117722241</v>
      </c>
    </row>
    <row r="89" customFormat="false" ht="12.75" hidden="false" customHeight="false" outlineLevel="0" collapsed="false">
      <c r="A89" s="10" t="n">
        <f aca="false">+IF(A88&lt;=($H$2-1),A88+1,"")</f>
        <v>87</v>
      </c>
      <c r="B89" s="10" t="n">
        <f aca="false">+IF(ISNUMBER(A89)=TRUE(),D89-C89,"")</f>
        <v>195.498394375036</v>
      </c>
      <c r="C89" s="10" t="n">
        <f aca="false">+IF(ISNUMBER(A89)=TRUE(),F88*$H$8,"")</f>
        <v>54.0673275801822</v>
      </c>
      <c r="D89" s="11" t="n">
        <f aca="false">+IF(ISNUMBER(A89)=TRUE(),$H$5*($H$8/(1-(1+$H$8)^(-$H$2))),"")</f>
        <v>249.565721955219</v>
      </c>
      <c r="E89" s="10" t="n">
        <f aca="false">+IF(ISNUMBER(A89)=TRUE(),E88+B89,"")</f>
        <v>12693.7772171526</v>
      </c>
      <c r="F89" s="10" t="n">
        <f aca="false">+IF(ISNUMBER(A89)=TRUE(),F88-B89,"")</f>
        <v>7306.22278284737</v>
      </c>
    </row>
    <row r="90" customFormat="false" ht="12.75" hidden="false" customHeight="false" outlineLevel="0" collapsed="false">
      <c r="A90" s="10" t="n">
        <f aca="false">+IF(A89&lt;=($H$2-1),A89+1,"")</f>
        <v>88</v>
      </c>
      <c r="B90" s="10" t="n">
        <f aca="false">+IF(ISNUMBER(A90)=TRUE(),D90-C90,"")</f>
        <v>196.907414449279</v>
      </c>
      <c r="C90" s="10" t="n">
        <f aca="false">+IF(ISNUMBER(A90)=TRUE(),F89*$H$8,"")</f>
        <v>52.6583075059399</v>
      </c>
      <c r="D90" s="11" t="n">
        <f aca="false">+IF(ISNUMBER(A90)=TRUE(),$H$5*($H$8/(1-(1+$H$8)^(-$H$2))),"")</f>
        <v>249.565721955219</v>
      </c>
      <c r="E90" s="10" t="n">
        <f aca="false">+IF(ISNUMBER(A90)=TRUE(),E89+B90,"")</f>
        <v>12890.6846316019</v>
      </c>
      <c r="F90" s="10" t="n">
        <f aca="false">+IF(ISNUMBER(A90)=TRUE(),F89-B90,"")</f>
        <v>7109.31536839809</v>
      </c>
    </row>
    <row r="91" customFormat="false" ht="12.75" hidden="false" customHeight="false" outlineLevel="0" collapsed="false">
      <c r="A91" s="10" t="n">
        <f aca="false">+IF(A90&lt;=($H$2-1),A90+1,"")</f>
        <v>89</v>
      </c>
      <c r="B91" s="10" t="n">
        <f aca="false">+IF(ISNUMBER(A91)=TRUE(),D91-C91,"")</f>
        <v>198.32658978631</v>
      </c>
      <c r="C91" s="10" t="n">
        <f aca="false">+IF(ISNUMBER(A91)=TRUE(),F90*$H$8,"")</f>
        <v>51.2391321689091</v>
      </c>
      <c r="D91" s="11" t="n">
        <f aca="false">+IF(ISNUMBER(A91)=TRUE(),$H$5*($H$8/(1-(1+$H$8)^(-$H$2))),"")</f>
        <v>249.565721955219</v>
      </c>
      <c r="E91" s="10" t="n">
        <f aca="false">+IF(ISNUMBER(A91)=TRUE(),E90+B91,"")</f>
        <v>13089.0112213882</v>
      </c>
      <c r="F91" s="10" t="n">
        <f aca="false">+IF(ISNUMBER(A91)=TRUE(),F90-B91,"")</f>
        <v>6910.98877861179</v>
      </c>
    </row>
    <row r="92" customFormat="false" ht="12.75" hidden="false" customHeight="false" outlineLevel="0" collapsed="false">
      <c r="A92" s="10" t="n">
        <f aca="false">+IF(A91&lt;=($H$2-1),A91+1,"")</f>
        <v>90</v>
      </c>
      <c r="B92" s="10" t="n">
        <f aca="false">+IF(ISNUMBER(A92)=TRUE(),D92-C92,"")</f>
        <v>199.755993578388</v>
      </c>
      <c r="C92" s="10" t="n">
        <f aca="false">+IF(ISNUMBER(A92)=TRUE(),F91*$H$8,"")</f>
        <v>49.8097283768306</v>
      </c>
      <c r="D92" s="11" t="n">
        <f aca="false">+IF(ISNUMBER(A92)=TRUE(),$H$5*($H$8/(1-(1+$H$8)^(-$H$2))),"")</f>
        <v>249.565721955219</v>
      </c>
      <c r="E92" s="10" t="n">
        <f aca="false">+IF(ISNUMBER(A92)=TRUE(),E91+B92,"")</f>
        <v>13288.7672149666</v>
      </c>
      <c r="F92" s="10" t="n">
        <f aca="false">+IF(ISNUMBER(A92)=TRUE(),F91-B92,"")</f>
        <v>6711.2327850334</v>
      </c>
    </row>
    <row r="93" customFormat="false" ht="12.75" hidden="false" customHeight="false" outlineLevel="0" collapsed="false">
      <c r="A93" s="10" t="n">
        <f aca="false">+IF(A92&lt;=($H$2-1),A92+1,"")</f>
        <v>91</v>
      </c>
      <c r="B93" s="10" t="n">
        <f aca="false">+IF(ISNUMBER(A93)=TRUE(),D93-C93,"")</f>
        <v>201.195699545293</v>
      </c>
      <c r="C93" s="10" t="n">
        <f aca="false">+IF(ISNUMBER(A93)=TRUE(),F92*$H$8,"")</f>
        <v>48.3700224099253</v>
      </c>
      <c r="D93" s="11" t="n">
        <f aca="false">+IF(ISNUMBER(A93)=TRUE(),$H$5*($H$8/(1-(1+$H$8)^(-$H$2))),"")</f>
        <v>249.565721955219</v>
      </c>
      <c r="E93" s="10" t="n">
        <f aca="false">+IF(ISNUMBER(A93)=TRUE(),E92+B93,"")</f>
        <v>13489.9629145119</v>
      </c>
      <c r="F93" s="10" t="n">
        <f aca="false">+IF(ISNUMBER(A93)=TRUE(),F92-B93,"")</f>
        <v>6510.0370854881</v>
      </c>
    </row>
    <row r="94" customFormat="false" ht="12.75" hidden="false" customHeight="false" outlineLevel="0" collapsed="false">
      <c r="A94" s="10" t="n">
        <f aca="false">+IF(A93&lt;=($H$2-1),A93+1,"")</f>
        <v>92</v>
      </c>
      <c r="B94" s="10" t="n">
        <f aca="false">+IF(ISNUMBER(A94)=TRUE(),D94-C94,"")</f>
        <v>202.645781938127</v>
      </c>
      <c r="C94" s="10" t="n">
        <f aca="false">+IF(ISNUMBER(A94)=TRUE(),F93*$H$8,"")</f>
        <v>46.9199400170914</v>
      </c>
      <c r="D94" s="11" t="n">
        <f aca="false">+IF(ISNUMBER(A94)=TRUE(),$H$5*($H$8/(1-(1+$H$8)^(-$H$2))),"")</f>
        <v>249.565721955219</v>
      </c>
      <c r="E94" s="10" t="n">
        <f aca="false">+IF(ISNUMBER(A94)=TRUE(),E93+B94,"")</f>
        <v>13692.60869645</v>
      </c>
      <c r="F94" s="10" t="n">
        <f aca="false">+IF(ISNUMBER(A94)=TRUE(),F93-B94,"")</f>
        <v>6307.39130354998</v>
      </c>
    </row>
    <row r="95" customFormat="false" ht="12.75" hidden="false" customHeight="false" outlineLevel="0" collapsed="false">
      <c r="A95" s="10" t="n">
        <f aca="false">+IF(A94&lt;=($H$2-1),A94+1,"")</f>
        <v>93</v>
      </c>
      <c r="B95" s="10" t="n">
        <f aca="false">+IF(ISNUMBER(A95)=TRUE(),D95-C95,"")</f>
        <v>204.106315543143</v>
      </c>
      <c r="C95" s="10" t="n">
        <f aca="false">+IF(ISNUMBER(A95)=TRUE(),F94*$H$8,"")</f>
        <v>45.4594064120757</v>
      </c>
      <c r="D95" s="11" t="n">
        <f aca="false">+IF(ISNUMBER(A95)=TRUE(),$H$5*($H$8/(1-(1+$H$8)^(-$H$2))),"")</f>
        <v>249.565721955219</v>
      </c>
      <c r="E95" s="10" t="n">
        <f aca="false">+IF(ISNUMBER(A95)=TRUE(),E94+B95,"")</f>
        <v>13896.7150119932</v>
      </c>
      <c r="F95" s="10" t="n">
        <f aca="false">+IF(ISNUMBER(A95)=TRUE(),F94-B95,"")</f>
        <v>6103.28498800683</v>
      </c>
    </row>
    <row r="96" customFormat="false" ht="12.75" hidden="false" customHeight="false" outlineLevel="0" collapsed="false">
      <c r="A96" s="10" t="n">
        <f aca="false">+IF(A95&lt;=($H$2-1),A95+1,"")</f>
        <v>94</v>
      </c>
      <c r="B96" s="10" t="n">
        <f aca="false">+IF(ISNUMBER(A96)=TRUE(),D96-C96,"")</f>
        <v>205.577375685602</v>
      </c>
      <c r="C96" s="10" t="n">
        <f aca="false">+IF(ISNUMBER(A96)=TRUE(),F95*$H$8,"")</f>
        <v>43.9883462696164</v>
      </c>
      <c r="D96" s="11" t="n">
        <f aca="false">+IF(ISNUMBER(A96)=TRUE(),$H$5*($H$8/(1-(1+$H$8)^(-$H$2))),"")</f>
        <v>249.565721955219</v>
      </c>
      <c r="E96" s="10" t="n">
        <f aca="false">+IF(ISNUMBER(A96)=TRUE(),E95+B96,"")</f>
        <v>14102.2923876788</v>
      </c>
      <c r="F96" s="10" t="n">
        <f aca="false">+IF(ISNUMBER(A96)=TRUE(),F95-B96,"")</f>
        <v>5897.70761232123</v>
      </c>
    </row>
    <row r="97" customFormat="false" ht="12.75" hidden="false" customHeight="false" outlineLevel="0" collapsed="false">
      <c r="A97" s="10" t="n">
        <f aca="false">+IF(A96&lt;=($H$2-1),A96+1,"")</f>
        <v>95</v>
      </c>
      <c r="B97" s="10" t="n">
        <f aca="false">+IF(ISNUMBER(A97)=TRUE(),D97-C97,"")</f>
        <v>207.059038233661</v>
      </c>
      <c r="C97" s="10" t="n">
        <f aca="false">+IF(ISNUMBER(A97)=TRUE(),F96*$H$8,"")</f>
        <v>42.5066837215579</v>
      </c>
      <c r="D97" s="11" t="n">
        <f aca="false">+IF(ISNUMBER(A97)=TRUE(),$H$5*($H$8/(1-(1+$H$8)^(-$H$2))),"")</f>
        <v>249.565721955219</v>
      </c>
      <c r="E97" s="10" t="n">
        <f aca="false">+IF(ISNUMBER(A97)=TRUE(),E96+B97,"")</f>
        <v>14309.3514259124</v>
      </c>
      <c r="F97" s="10" t="n">
        <f aca="false">+IF(ISNUMBER(A97)=TRUE(),F96-B97,"")</f>
        <v>5690.64857408757</v>
      </c>
    </row>
    <row r="98" customFormat="false" ht="12.75" hidden="false" customHeight="false" outlineLevel="0" collapsed="false">
      <c r="A98" s="10" t="n">
        <f aca="false">+IF(A97&lt;=($H$2-1),A97+1,"")</f>
        <v>96</v>
      </c>
      <c r="B98" s="10" t="n">
        <f aca="false">+IF(ISNUMBER(A98)=TRUE(),D98-C98,"")</f>
        <v>208.55137960228</v>
      </c>
      <c r="C98" s="10" t="n">
        <f aca="false">+IF(ISNUMBER(A98)=TRUE(),F97*$H$8,"")</f>
        <v>41.0143423529385</v>
      </c>
      <c r="D98" s="11" t="n">
        <f aca="false">+IF(ISNUMBER(A98)=TRUE(),$H$5*($H$8/(1-(1+$H$8)^(-$H$2))),"")</f>
        <v>249.565721955219</v>
      </c>
      <c r="E98" s="10" t="n">
        <f aca="false">+IF(ISNUMBER(A98)=TRUE(),E97+B98,"")</f>
        <v>14517.9028055147</v>
      </c>
      <c r="F98" s="10" t="n">
        <f aca="false">+IF(ISNUMBER(A98)=TRUE(),F97-B98,"")</f>
        <v>5482.09719448529</v>
      </c>
    </row>
    <row r="99" customFormat="false" ht="12.75" hidden="false" customHeight="false" outlineLevel="0" collapsed="false">
      <c r="A99" s="10" t="n">
        <f aca="false">+IF(A98&lt;=($H$2-1),A98+1,"")</f>
        <v>97</v>
      </c>
      <c r="B99" s="10" t="n">
        <f aca="false">+IF(ISNUMBER(A99)=TRUE(),D99-C99,"")</f>
        <v>210.054476757169</v>
      </c>
      <c r="C99" s="10" t="n">
        <f aca="false">+IF(ISNUMBER(A99)=TRUE(),F98*$H$8,"")</f>
        <v>39.5112451980493</v>
      </c>
      <c r="D99" s="11" t="n">
        <f aca="false">+IF(ISNUMBER(A99)=TRUE(),$H$5*($H$8/(1-(1+$H$8)^(-$H$2))),"")</f>
        <v>249.565721955219</v>
      </c>
      <c r="E99" s="10" t="n">
        <f aca="false">+IF(ISNUMBER(A99)=TRUE(),E98+B99,"")</f>
        <v>14727.9572822719</v>
      </c>
      <c r="F99" s="10" t="n">
        <f aca="false">+IF(ISNUMBER(A99)=TRUE(),F98-B99,"")</f>
        <v>5272.04271772812</v>
      </c>
    </row>
    <row r="100" customFormat="false" ht="12.75" hidden="false" customHeight="false" outlineLevel="0" collapsed="false">
      <c r="A100" s="10" t="n">
        <f aca="false">+IF(A99&lt;=($H$2-1),A99+1,"")</f>
        <v>98</v>
      </c>
      <c r="B100" s="10" t="n">
        <f aca="false">+IF(ISNUMBER(A100)=TRUE(),D100-C100,"")</f>
        <v>211.568407218754</v>
      </c>
      <c r="C100" s="10" t="n">
        <f aca="false">+IF(ISNUMBER(A100)=TRUE(),F99*$H$8,"")</f>
        <v>37.9973147364644</v>
      </c>
      <c r="D100" s="11" t="n">
        <f aca="false">+IF(ISNUMBER(A100)=TRUE(),$H$5*($H$8/(1-(1+$H$8)^(-$H$2))),"")</f>
        <v>249.565721955219</v>
      </c>
      <c r="E100" s="10" t="n">
        <f aca="false">+IF(ISNUMBER(A100)=TRUE(),E99+B100,"")</f>
        <v>14939.5256894906</v>
      </c>
      <c r="F100" s="10" t="n">
        <f aca="false">+IF(ISNUMBER(A100)=TRUE(),F99-B100,"")</f>
        <v>5060.47431050937</v>
      </c>
    </row>
    <row r="101" customFormat="false" ht="12.75" hidden="false" customHeight="false" outlineLevel="0" collapsed="false">
      <c r="A101" s="10" t="n">
        <f aca="false">+IF(A100&lt;=($H$2-1),A100+1,"")</f>
        <v>99</v>
      </c>
      <c r="B101" s="10" t="n">
        <f aca="false">+IF(ISNUMBER(A101)=TRUE(),D101-C101,"")</f>
        <v>213.093249066175</v>
      </c>
      <c r="C101" s="10" t="n">
        <f aca="false">+IF(ISNUMBER(A101)=TRUE(),F100*$H$8,"")</f>
        <v>36.4724728890433</v>
      </c>
      <c r="D101" s="11" t="n">
        <f aca="false">+IF(ISNUMBER(A101)=TRUE(),$H$5*($H$8/(1-(1+$H$8)^(-$H$2))),"")</f>
        <v>249.565721955219</v>
      </c>
      <c r="E101" s="10" t="n">
        <f aca="false">+IF(ISNUMBER(A101)=TRUE(),E100+B101,"")</f>
        <v>15152.6189385568</v>
      </c>
      <c r="F101" s="10" t="n">
        <f aca="false">+IF(ISNUMBER(A101)=TRUE(),F100-B101,"")</f>
        <v>4847.38106144319</v>
      </c>
    </row>
    <row r="102" customFormat="false" ht="12.75" hidden="false" customHeight="false" outlineLevel="0" collapsed="false">
      <c r="A102" s="10" t="n">
        <f aca="false">+IF(A101&lt;=($H$2-1),A101+1,"")</f>
        <v>100</v>
      </c>
      <c r="B102" s="10" t="n">
        <f aca="false">+IF(ISNUMBER(A102)=TRUE(),D102-C102,"")</f>
        <v>214.629080941315</v>
      </c>
      <c r="C102" s="10" t="n">
        <f aca="false">+IF(ISNUMBER(A102)=TRUE(),F101*$H$8,"")</f>
        <v>34.9366410139039</v>
      </c>
      <c r="D102" s="11" t="n">
        <f aca="false">+IF(ISNUMBER(A102)=TRUE(),$H$5*($H$8/(1-(1+$H$8)^(-$H$2))),"")</f>
        <v>249.565721955219</v>
      </c>
      <c r="E102" s="10" t="n">
        <f aca="false">+IF(ISNUMBER(A102)=TRUE(),E101+B102,"")</f>
        <v>15367.2480194981</v>
      </c>
      <c r="F102" s="10" t="n">
        <f aca="false">+IF(ISNUMBER(A102)=TRUE(),F101-B102,"")</f>
        <v>4632.75198050188</v>
      </c>
    </row>
    <row r="103" customFormat="false" ht="12.75" hidden="false" customHeight="false" outlineLevel="0" collapsed="false">
      <c r="A103" s="10" t="n">
        <f aca="false">+IF(A102&lt;=($H$2-1),A102+1,"")</f>
        <v>101</v>
      </c>
      <c r="B103" s="10" t="n">
        <f aca="false">+IF(ISNUMBER(A103)=TRUE(),D103-C103,"")</f>
        <v>216.175982052852</v>
      </c>
      <c r="C103" s="10" t="n">
        <f aca="false">+IF(ISNUMBER(A103)=TRUE(),F102*$H$8,"")</f>
        <v>33.3897399023667</v>
      </c>
      <c r="D103" s="11" t="n">
        <f aca="false">+IF(ISNUMBER(A103)=TRUE(),$H$5*($H$8/(1-(1+$H$8)^(-$H$2))),"")</f>
        <v>249.565721955219</v>
      </c>
      <c r="E103" s="10" t="n">
        <f aca="false">+IF(ISNUMBER(A103)=TRUE(),E102+B103,"")</f>
        <v>15583.424001551</v>
      </c>
      <c r="F103" s="10" t="n">
        <f aca="false">+IF(ISNUMBER(A103)=TRUE(),F102-B103,"")</f>
        <v>4416.57599844902</v>
      </c>
    </row>
    <row r="104" customFormat="false" ht="12.75" hidden="false" customHeight="false" outlineLevel="0" collapsed="false">
      <c r="A104" s="10" t="n">
        <f aca="false">+IF(A103&lt;=($H$2-1),A103+1,"")</f>
        <v>102</v>
      </c>
      <c r="B104" s="10" t="n">
        <f aca="false">+IF(ISNUMBER(A104)=TRUE(),D104-C104,"")</f>
        <v>217.734032180349</v>
      </c>
      <c r="C104" s="10" t="n">
        <f aca="false">+IF(ISNUMBER(A104)=TRUE(),F103*$H$8,"")</f>
        <v>31.8316897748696</v>
      </c>
      <c r="D104" s="11" t="n">
        <f aca="false">+IF(ISNUMBER(A104)=TRUE(),$H$5*($H$8/(1-(1+$H$8)^(-$H$2))),"")</f>
        <v>249.565721955219</v>
      </c>
      <c r="E104" s="10" t="n">
        <f aca="false">+IF(ISNUMBER(A104)=TRUE(),E103+B104,"")</f>
        <v>15801.1580337313</v>
      </c>
      <c r="F104" s="10" t="n">
        <f aca="false">+IF(ISNUMBER(A104)=TRUE(),F103-B104,"")</f>
        <v>4198.84196626868</v>
      </c>
    </row>
    <row r="105" customFormat="false" ht="12.75" hidden="false" customHeight="false" outlineLevel="0" collapsed="false">
      <c r="A105" s="10" t="n">
        <f aca="false">+IF(A104&lt;=($H$2-1),A104+1,"")</f>
        <v>103</v>
      </c>
      <c r="B105" s="10" t="n">
        <f aca="false">+IF(ISNUMBER(A105)=TRUE(),D105-C105,"")</f>
        <v>219.303311678365</v>
      </c>
      <c r="C105" s="10" t="n">
        <f aca="false">+IF(ISNUMBER(A105)=TRUE(),F104*$H$8,"")</f>
        <v>30.2624102768534</v>
      </c>
      <c r="D105" s="11" t="n">
        <f aca="false">+IF(ISNUMBER(A105)=TRUE(),$H$5*($H$8/(1-(1+$H$8)^(-$H$2))),"")</f>
        <v>249.565721955219</v>
      </c>
      <c r="E105" s="10" t="n">
        <f aca="false">+IF(ISNUMBER(A105)=TRUE(),E104+B105,"")</f>
        <v>16020.4613454097</v>
      </c>
      <c r="F105" s="10" t="n">
        <f aca="false">+IF(ISNUMBER(A105)=TRUE(),F104-B105,"")</f>
        <v>3979.53865459031</v>
      </c>
    </row>
    <row r="106" customFormat="false" ht="12.75" hidden="false" customHeight="false" outlineLevel="0" collapsed="false">
      <c r="A106" s="10" t="n">
        <f aca="false">+IF(A105&lt;=($H$2-1),A105+1,"")</f>
        <v>104</v>
      </c>
      <c r="B106" s="10" t="n">
        <f aca="false">+IF(ISNUMBER(A106)=TRUE(),D106-C106,"")</f>
        <v>220.883901480601</v>
      </c>
      <c r="C106" s="10" t="n">
        <f aca="false">+IF(ISNUMBER(A106)=TRUE(),F105*$H$8,"")</f>
        <v>28.6818204746178</v>
      </c>
      <c r="D106" s="11" t="n">
        <f aca="false">+IF(ISNUMBER(A106)=TRUE(),$H$5*($H$8/(1-(1+$H$8)^(-$H$2))),"")</f>
        <v>249.565721955219</v>
      </c>
      <c r="E106" s="10" t="n">
        <f aca="false">+IF(ISNUMBER(A106)=TRUE(),E105+B106,"")</f>
        <v>16241.3452468903</v>
      </c>
      <c r="F106" s="10" t="n">
        <f aca="false">+IF(ISNUMBER(A106)=TRUE(),F105-B106,"")</f>
        <v>3758.65475310971</v>
      </c>
    </row>
    <row r="107" customFormat="false" ht="12.75" hidden="false" customHeight="false" outlineLevel="0" collapsed="false">
      <c r="A107" s="10" t="n">
        <f aca="false">+IF(A106&lt;=($H$2-1),A106+1,"")</f>
        <v>105</v>
      </c>
      <c r="B107" s="10" t="n">
        <f aca="false">+IF(ISNUMBER(A107)=TRUE(),D107-C107,"")</f>
        <v>222.475883104072</v>
      </c>
      <c r="C107" s="10" t="n">
        <f aca="false">+IF(ISNUMBER(A107)=TRUE(),F106*$H$8,"")</f>
        <v>27.0898388511469</v>
      </c>
      <c r="D107" s="11" t="n">
        <f aca="false">+IF(ISNUMBER(A107)=TRUE(),$H$5*($H$8/(1-(1+$H$8)^(-$H$2))),"")</f>
        <v>249.565721955219</v>
      </c>
      <c r="E107" s="10" t="n">
        <f aca="false">+IF(ISNUMBER(A107)=TRUE(),E106+B107,"")</f>
        <v>16463.8211299944</v>
      </c>
      <c r="F107" s="10" t="n">
        <f aca="false">+IF(ISNUMBER(A107)=TRUE(),F106-B107,"")</f>
        <v>3536.17887000564</v>
      </c>
    </row>
    <row r="108" customFormat="false" ht="12.75" hidden="false" customHeight="false" outlineLevel="0" collapsed="false">
      <c r="A108" s="10" t="n">
        <f aca="false">+IF(A107&lt;=($H$2-1),A107+1,"")</f>
        <v>106</v>
      </c>
      <c r="B108" s="10" t="n">
        <f aca="false">+IF(ISNUMBER(A108)=TRUE(),D108-C108,"")</f>
        <v>224.079338653313</v>
      </c>
      <c r="C108" s="10" t="n">
        <f aca="false">+IF(ISNUMBER(A108)=TRUE(),F107*$H$8,"")</f>
        <v>25.4863833019056</v>
      </c>
      <c r="D108" s="11" t="n">
        <f aca="false">+IF(ISNUMBER(A108)=TRUE(),$H$5*($H$8/(1-(1+$H$8)^(-$H$2))),"")</f>
        <v>249.565721955219</v>
      </c>
      <c r="E108" s="10" t="n">
        <f aca="false">+IF(ISNUMBER(A108)=TRUE(),E107+B108,"")</f>
        <v>16687.9004686477</v>
      </c>
      <c r="F108" s="10" t="n">
        <f aca="false">+IF(ISNUMBER(A108)=TRUE(),F107-B108,"")</f>
        <v>3312.09953135233</v>
      </c>
    </row>
    <row r="109" customFormat="false" ht="12.75" hidden="false" customHeight="false" outlineLevel="0" collapsed="false">
      <c r="A109" s="10" t="n">
        <f aca="false">+IF(A108&lt;=($H$2-1),A108+1,"")</f>
        <v>107</v>
      </c>
      <c r="B109" s="10" t="n">
        <f aca="false">+IF(ISNUMBER(A109)=TRUE(),D109-C109,"")</f>
        <v>225.694350824614</v>
      </c>
      <c r="C109" s="10" t="n">
        <f aca="false">+IF(ISNUMBER(A109)=TRUE(),F108*$H$8,"")</f>
        <v>23.8713711306048</v>
      </c>
      <c r="D109" s="11" t="n">
        <f aca="false">+IF(ISNUMBER(A109)=TRUE(),$H$5*($H$8/(1-(1+$H$8)^(-$H$2))),"")</f>
        <v>249.565721955219</v>
      </c>
      <c r="E109" s="10" t="n">
        <f aca="false">+IF(ISNUMBER(A109)=TRUE(),E108+B109,"")</f>
        <v>16913.5948194723</v>
      </c>
      <c r="F109" s="10" t="n">
        <f aca="false">+IF(ISNUMBER(A109)=TRUE(),F108-B109,"")</f>
        <v>3086.40518052771</v>
      </c>
    </row>
    <row r="110" customFormat="false" ht="12.75" hidden="false" customHeight="false" outlineLevel="0" collapsed="false">
      <c r="A110" s="10" t="n">
        <f aca="false">+IF(A109&lt;=($H$2-1),A109+1,"")</f>
        <v>108</v>
      </c>
      <c r="B110" s="10" t="n">
        <f aca="false">+IF(ISNUMBER(A110)=TRUE(),D110-C110,"")</f>
        <v>227.321002910282</v>
      </c>
      <c r="C110" s="10" t="n">
        <f aca="false">+IF(ISNUMBER(A110)=TRUE(),F109*$H$8,"")</f>
        <v>22.2447190449365</v>
      </c>
      <c r="D110" s="11" t="n">
        <f aca="false">+IF(ISNUMBER(A110)=TRUE(),$H$5*($H$8/(1-(1+$H$8)^(-$H$2))),"")</f>
        <v>249.565721955219</v>
      </c>
      <c r="E110" s="10" t="n">
        <f aca="false">+IF(ISNUMBER(A110)=TRUE(),E109+B110,"")</f>
        <v>17140.9158223826</v>
      </c>
      <c r="F110" s="10" t="n">
        <f aca="false">+IF(ISNUMBER(A110)=TRUE(),F109-B110,"")</f>
        <v>2859.08417761743</v>
      </c>
    </row>
    <row r="111" customFormat="false" ht="12.75" hidden="false" customHeight="false" outlineLevel="0" collapsed="false">
      <c r="A111" s="10" t="n">
        <f aca="false">+IF(A110&lt;=($H$2-1),A110+1,"")</f>
        <v>109</v>
      </c>
      <c r="B111" s="10" t="n">
        <f aca="false">+IF(ISNUMBER(A111)=TRUE(),D111-C111,"")</f>
        <v>228.95937880294</v>
      </c>
      <c r="C111" s="10" t="n">
        <f aca="false">+IF(ISNUMBER(A111)=TRUE(),F110*$H$8,"")</f>
        <v>20.6063431522782</v>
      </c>
      <c r="D111" s="11" t="n">
        <f aca="false">+IF(ISNUMBER(A111)=TRUE(),$H$5*($H$8/(1-(1+$H$8)^(-$H$2))),"")</f>
        <v>249.565721955219</v>
      </c>
      <c r="E111" s="10" t="n">
        <f aca="false">+IF(ISNUMBER(A111)=TRUE(),E110+B111,"")</f>
        <v>17369.8752011855</v>
      </c>
      <c r="F111" s="10" t="n">
        <f aca="false">+IF(ISNUMBER(A111)=TRUE(),F110-B111,"")</f>
        <v>2630.12479881449</v>
      </c>
    </row>
    <row r="112" customFormat="false" ht="12.75" hidden="false" customHeight="false" outlineLevel="0" collapsed="false">
      <c r="A112" s="10" t="n">
        <f aca="false">+IF(A111&lt;=($H$2-1),A111+1,"")</f>
        <v>110</v>
      </c>
      <c r="B112" s="10" t="n">
        <f aca="false">+IF(ISNUMBER(A112)=TRUE(),D112-C112,"")</f>
        <v>230.609562999853</v>
      </c>
      <c r="C112" s="10" t="n">
        <f aca="false">+IF(ISNUMBER(A112)=TRUE(),F111*$H$8,"")</f>
        <v>18.956158955366</v>
      </c>
      <c r="D112" s="11" t="n">
        <f aca="false">+IF(ISNUMBER(A112)=TRUE(),$H$5*($H$8/(1-(1+$H$8)^(-$H$2))),"")</f>
        <v>249.565721955219</v>
      </c>
      <c r="E112" s="10" t="n">
        <f aca="false">+IF(ISNUMBER(A112)=TRUE(),E111+B112,"")</f>
        <v>17600.4847641854</v>
      </c>
      <c r="F112" s="10" t="n">
        <f aca="false">+IF(ISNUMBER(A112)=TRUE(),F111-B112,"")</f>
        <v>2399.51523581464</v>
      </c>
    </row>
    <row r="113" customFormat="false" ht="12.75" hidden="false" customHeight="false" outlineLevel="0" collapsed="false">
      <c r="A113" s="10" t="n">
        <f aca="false">+IF(A112&lt;=($H$2-1),A112+1,"")</f>
        <v>111</v>
      </c>
      <c r="B113" s="10" t="n">
        <f aca="false">+IF(ISNUMBER(A113)=TRUE(),D113-C113,"")</f>
        <v>232.271640607281</v>
      </c>
      <c r="C113" s="10" t="n">
        <f aca="false">+IF(ISNUMBER(A113)=TRUE(),F112*$H$8,"")</f>
        <v>17.2940813479373</v>
      </c>
      <c r="D113" s="11" t="n">
        <f aca="false">+IF(ISNUMBER(A113)=TRUE(),$H$5*($H$8/(1-(1+$H$8)^(-$H$2))),"")</f>
        <v>249.565721955219</v>
      </c>
      <c r="E113" s="10" t="n">
        <f aca="false">+IF(ISNUMBER(A113)=TRUE(),E112+B113,"")</f>
        <v>17832.7564047927</v>
      </c>
      <c r="F113" s="10" t="n">
        <f aca="false">+IF(ISNUMBER(A113)=TRUE(),F112-B113,"")</f>
        <v>2167.24359520735</v>
      </c>
    </row>
    <row r="114" customFormat="false" ht="12.75" hidden="false" customHeight="false" outlineLevel="0" collapsed="false">
      <c r="A114" s="10" t="n">
        <f aca="false">+IF(A113&lt;=($H$2-1),A113+1,"")</f>
        <v>112</v>
      </c>
      <c r="B114" s="10" t="n">
        <f aca="false">+IF(ISNUMBER(A114)=TRUE(),D114-C114,"")</f>
        <v>233.945697344878</v>
      </c>
      <c r="C114" s="10" t="n">
        <f aca="false">+IF(ISNUMBER(A114)=TRUE(),F113*$H$8,"")</f>
        <v>15.6200246103407</v>
      </c>
      <c r="D114" s="11" t="n">
        <f aca="false">+IF(ISNUMBER(A114)=TRUE(),$H$5*($H$8/(1-(1+$H$8)^(-$H$2))),"")</f>
        <v>249.565721955219</v>
      </c>
      <c r="E114" s="10" t="n">
        <f aca="false">+IF(ISNUMBER(A114)=TRUE(),E113+B114,"")</f>
        <v>18066.7021021375</v>
      </c>
      <c r="F114" s="10" t="n">
        <f aca="false">+IF(ISNUMBER(A114)=TRUE(),F113-B114,"")</f>
        <v>1933.29789786248</v>
      </c>
    </row>
    <row r="115" customFormat="false" ht="12.75" hidden="false" customHeight="false" outlineLevel="0" collapsed="false">
      <c r="A115" s="10" t="n">
        <f aca="false">+IF(A114&lt;=($H$2-1),A114+1,"")</f>
        <v>113</v>
      </c>
      <c r="B115" s="10" t="n">
        <f aca="false">+IF(ISNUMBER(A115)=TRUE(),D115-C115,"")</f>
        <v>235.631819550103</v>
      </c>
      <c r="C115" s="10" t="n">
        <f aca="false">+IF(ISNUMBER(A115)=TRUE(),F114*$H$8,"")</f>
        <v>13.9339024051159</v>
      </c>
      <c r="D115" s="11" t="n">
        <f aca="false">+IF(ISNUMBER(A115)=TRUE(),$H$5*($H$8/(1-(1+$H$8)^(-$H$2))),"")</f>
        <v>249.565721955219</v>
      </c>
      <c r="E115" s="10" t="n">
        <f aca="false">+IF(ISNUMBER(A115)=TRUE(),E114+B115,"")</f>
        <v>18302.3339216876</v>
      </c>
      <c r="F115" s="10" t="n">
        <f aca="false">+IF(ISNUMBER(A115)=TRUE(),F114-B115,"")</f>
        <v>1697.66607831237</v>
      </c>
    </row>
    <row r="116" customFormat="false" ht="12.75" hidden="false" customHeight="false" outlineLevel="0" collapsed="false">
      <c r="A116" s="10" t="n">
        <f aca="false">+IF(A115&lt;=($H$2-1),A115+1,"")</f>
        <v>114</v>
      </c>
      <c r="B116" s="10" t="n">
        <f aca="false">+IF(ISNUMBER(A116)=TRUE(),D116-C116,"")</f>
        <v>237.330094182678</v>
      </c>
      <c r="C116" s="10" t="n">
        <f aca="false">+IF(ISNUMBER(A116)=TRUE(),F115*$H$8,"")</f>
        <v>12.2356277725406</v>
      </c>
      <c r="D116" s="11" t="n">
        <f aca="false">+IF(ISNUMBER(A116)=TRUE(),$H$5*($H$8/(1-(1+$H$8)^(-$H$2))),"")</f>
        <v>249.565721955219</v>
      </c>
      <c r="E116" s="10" t="n">
        <f aca="false">+IF(ISNUMBER(A116)=TRUE(),E115+B116,"")</f>
        <v>18539.6640158703</v>
      </c>
      <c r="F116" s="10" t="n">
        <f aca="false">+IF(ISNUMBER(A116)=TRUE(),F115-B116,"")</f>
        <v>1460.3359841297</v>
      </c>
    </row>
    <row r="117" customFormat="false" ht="12.75" hidden="false" customHeight="false" outlineLevel="0" collapsed="false">
      <c r="A117" s="10" t="n">
        <f aca="false">+IF(A116&lt;=($H$2-1),A116+1,"")</f>
        <v>115</v>
      </c>
      <c r="B117" s="10" t="n">
        <f aca="false">+IF(ISNUMBER(A117)=TRUE(),D117-C117,"")</f>
        <v>239.040608829073</v>
      </c>
      <c r="C117" s="10" t="n">
        <f aca="false">+IF(ISNUMBER(A117)=TRUE(),F116*$H$8,"")</f>
        <v>10.5251131261456</v>
      </c>
      <c r="D117" s="11" t="n">
        <f aca="false">+IF(ISNUMBER(A117)=TRUE(),$H$5*($H$8/(1-(1+$H$8)^(-$H$2))),"")</f>
        <v>249.565721955219</v>
      </c>
      <c r="E117" s="10" t="n">
        <f aca="false">+IF(ISNUMBER(A117)=TRUE(),E116+B117,"")</f>
        <v>18778.7046246994</v>
      </c>
      <c r="F117" s="10" t="n">
        <f aca="false">+IF(ISNUMBER(A117)=TRUE(),F116-B117,"")</f>
        <v>1221.29537530062</v>
      </c>
    </row>
    <row r="118" customFormat="false" ht="12.75" hidden="false" customHeight="false" outlineLevel="0" collapsed="false">
      <c r="A118" s="10" t="n">
        <f aca="false">+IF(A117&lt;=($H$2-1),A117+1,"")</f>
        <v>116</v>
      </c>
      <c r="B118" s="10" t="n">
        <f aca="false">+IF(ISNUMBER(A118)=TRUE(),D118-C118,"")</f>
        <v>240.763451707021</v>
      </c>
      <c r="C118" s="10" t="n">
        <f aca="false">+IF(ISNUMBER(A118)=TRUE(),F117*$H$8,"")</f>
        <v>8.80227024819781</v>
      </c>
      <c r="D118" s="11" t="n">
        <f aca="false">+IF(ISNUMBER(A118)=TRUE(),$H$5*($H$8/(1-(1+$H$8)^(-$H$2))),"")</f>
        <v>249.565721955219</v>
      </c>
      <c r="E118" s="10" t="n">
        <f aca="false">+IF(ISNUMBER(A118)=TRUE(),E117+B118,"")</f>
        <v>19019.4680764064</v>
      </c>
      <c r="F118" s="10" t="n">
        <f aca="false">+IF(ISNUMBER(A118)=TRUE(),F117-B118,"")</f>
        <v>980.531923593602</v>
      </c>
    </row>
    <row r="119" customFormat="false" ht="12.75" hidden="false" customHeight="false" outlineLevel="0" collapsed="false">
      <c r="A119" s="10" t="n">
        <f aca="false">+IF(A118&lt;=($H$2-1),A118+1,"")</f>
        <v>117</v>
      </c>
      <c r="B119" s="10" t="n">
        <f aca="false">+IF(ISNUMBER(A119)=TRUE(),D119-C119,"")</f>
        <v>242.498711670068</v>
      </c>
      <c r="C119" s="10" t="n">
        <f aca="false">+IF(ISNUMBER(A119)=TRUE(),F118*$H$8,"")</f>
        <v>7.06701028515041</v>
      </c>
      <c r="D119" s="11" t="n">
        <f aca="false">+IF(ISNUMBER(A119)=TRUE(),$H$5*($H$8/(1-(1+$H$8)^(-$H$2))),"")</f>
        <v>249.565721955219</v>
      </c>
      <c r="E119" s="10" t="n">
        <f aca="false">+IF(ISNUMBER(A119)=TRUE(),E118+B119,"")</f>
        <v>19261.9667880765</v>
      </c>
      <c r="F119" s="10" t="n">
        <f aca="false">+IF(ISNUMBER(A119)=TRUE(),F118-B119,"")</f>
        <v>738.033211923534</v>
      </c>
    </row>
    <row r="120" customFormat="false" ht="12.75" hidden="false" customHeight="false" outlineLevel="0" collapsed="false">
      <c r="A120" s="10" t="n">
        <f aca="false">+IF(A119&lt;=($H$2-1),A119+1,"")</f>
        <v>118</v>
      </c>
      <c r="B120" s="10" t="n">
        <f aca="false">+IF(ISNUMBER(A120)=TRUE(),D120-C120,"")</f>
        <v>244.246478212158</v>
      </c>
      <c r="C120" s="10" t="n">
        <f aca="false">+IF(ISNUMBER(A120)=TRUE(),F119*$H$8,"")</f>
        <v>5.31924374306036</v>
      </c>
      <c r="D120" s="11" t="n">
        <f aca="false">+IF(ISNUMBER(A120)=TRUE(),$H$5*($H$8/(1-(1+$H$8)^(-$H$2))),"")</f>
        <v>249.565721955219</v>
      </c>
      <c r="E120" s="10" t="n">
        <f aca="false">+IF(ISNUMBER(A120)=TRUE(),E119+B120,"")</f>
        <v>19506.2132662886</v>
      </c>
      <c r="F120" s="10" t="n">
        <f aca="false">+IF(ISNUMBER(A120)=TRUE(),F119-B120,"")</f>
        <v>493.786733711375</v>
      </c>
    </row>
    <row r="121" customFormat="false" ht="12.75" hidden="false" customHeight="false" outlineLevel="0" collapsed="false">
      <c r="A121" s="10" t="n">
        <f aca="false">+IF(A120&lt;=($H$2-1),A120+1,"")</f>
        <v>119</v>
      </c>
      <c r="B121" s="10" t="n">
        <f aca="false">+IF(ISNUMBER(A121)=TRUE(),D121-C121,"")</f>
        <v>246.006841472246</v>
      </c>
      <c r="C121" s="10" t="n">
        <f aca="false">+IF(ISNUMBER(A121)=TRUE(),F120*$H$8,"")</f>
        <v>3.55888048297287</v>
      </c>
      <c r="D121" s="11" t="n">
        <f aca="false">+IF(ISNUMBER(A121)=TRUE(),$H$5*($H$8/(1-(1+$H$8)^(-$H$2))),"")</f>
        <v>249.565721955219</v>
      </c>
      <c r="E121" s="10" t="n">
        <f aca="false">+IF(ISNUMBER(A121)=TRUE(),E120+B121,"")</f>
        <v>19752.2201077609</v>
      </c>
      <c r="F121" s="10" t="n">
        <f aca="false">+IF(ISNUMBER(A121)=TRUE(),F120-B121,"")</f>
        <v>247.77989223913</v>
      </c>
    </row>
    <row r="122" customFormat="false" ht="12.75" hidden="false" customHeight="false" outlineLevel="0" collapsed="false">
      <c r="A122" s="10" t="n">
        <f aca="false">+IF(A121&lt;=($H$2-1),A121+1,"")</f>
        <v>120</v>
      </c>
      <c r="B122" s="10" t="n">
        <f aca="false">+IF(ISNUMBER(A122)=TRUE(),D122-C122,"")</f>
        <v>247.779892238946</v>
      </c>
      <c r="C122" s="10" t="n">
        <f aca="false">+IF(ISNUMBER(A122)=TRUE(),F121*$H$8,"")</f>
        <v>1.7858297162726</v>
      </c>
      <c r="D122" s="11" t="n">
        <f aca="false">+IF(ISNUMBER(A122)=TRUE(),$H$5*($H$8/(1-(1+$H$8)^(-$H$2))),"")</f>
        <v>249.565721955219</v>
      </c>
      <c r="E122" s="10" t="n">
        <f aca="false">+IF(ISNUMBER(A122)=TRUE(),E121+B122,"")</f>
        <v>19999.9999999998</v>
      </c>
      <c r="F122" s="10" t="n">
        <f aca="false">+IF(ISNUMBER(A122)=TRUE(),F121-B122,"")</f>
        <v>1.83490556082688E-010</v>
      </c>
    </row>
    <row r="123" customFormat="false" ht="12.75" hidden="false" customHeight="false" outlineLevel="0" collapsed="false">
      <c r="A123" s="10" t="str">
        <f aca="false">+IF(A122&lt;=($H$2-1),A122+1,"")</f>
        <v/>
      </c>
      <c r="B123" s="10" t="str">
        <f aca="false">+IF(ISNUMBER(A123)=TRUE(),D123-C123,"")</f>
        <v/>
      </c>
      <c r="C123" s="10" t="str">
        <f aca="false">+IF(ISNUMBER(A123)=TRUE(),F122*$H$8,"")</f>
        <v/>
      </c>
      <c r="D123" s="11" t="str">
        <f aca="false">+IF(ISNUMBER(A123)=TRUE(),$H$5*($H$8/(1-(1+$H$8)^(-$H$2))),"")</f>
        <v/>
      </c>
      <c r="E123" s="10" t="str">
        <f aca="false">+IF(ISNUMBER(A123)=TRUE(),E122+B123,"")</f>
        <v/>
      </c>
      <c r="F123" s="10" t="str">
        <f aca="false">+IF(ISNUMBER(A123)=TRUE(),F122-B123,"")</f>
        <v/>
      </c>
    </row>
    <row r="124" customFormat="false" ht="12.75" hidden="false" customHeight="false" outlineLevel="0" collapsed="false">
      <c r="A124" s="10" t="str">
        <f aca="false">+IF(A123&lt;=($H$2-1),A123+1,"")</f>
        <v/>
      </c>
      <c r="B124" s="10" t="str">
        <f aca="false">+IF(ISNUMBER(A124)=TRUE(),D124-C124,"")</f>
        <v/>
      </c>
      <c r="C124" s="10" t="str">
        <f aca="false">+IF(ISNUMBER(A124)=TRUE(),F123*$H$8,"")</f>
        <v/>
      </c>
      <c r="D124" s="11" t="str">
        <f aca="false">+IF(ISNUMBER(A124)=TRUE(),$H$5*($H$8/(1-(1+$H$8)^(-$H$2))),"")</f>
        <v/>
      </c>
      <c r="E124" s="10" t="str">
        <f aca="false">+IF(ISNUMBER(A124)=TRUE(),E123+B124,"")</f>
        <v/>
      </c>
      <c r="F124" s="10" t="str">
        <f aca="false">+IF(ISNUMBER(A124)=TRUE(),F123-B124,"")</f>
        <v/>
      </c>
    </row>
    <row r="125" customFormat="false" ht="12.75" hidden="false" customHeight="false" outlineLevel="0" collapsed="false">
      <c r="A125" s="10" t="str">
        <f aca="false">+IF(A124&lt;=($H$2-1),A124+1,"")</f>
        <v/>
      </c>
      <c r="B125" s="10" t="str">
        <f aca="false">+IF(ISNUMBER(A125)=TRUE(),D125-C125,"")</f>
        <v/>
      </c>
      <c r="C125" s="10" t="str">
        <f aca="false">+IF(ISNUMBER(A125)=TRUE(),F124*$H$8,"")</f>
        <v/>
      </c>
      <c r="D125" s="11" t="str">
        <f aca="false">+IF(ISNUMBER(A125)=TRUE(),$H$5*($H$8/(1-(1+$H$8)^(-$H$2))),"")</f>
        <v/>
      </c>
      <c r="E125" s="10" t="str">
        <f aca="false">+IF(ISNUMBER(A125)=TRUE(),E124+B125,"")</f>
        <v/>
      </c>
      <c r="F125" s="10" t="str">
        <f aca="false">+IF(ISNUMBER(A125)=TRUE(),F124-B125,"")</f>
        <v/>
      </c>
    </row>
    <row r="126" customFormat="false" ht="12.75" hidden="false" customHeight="false" outlineLevel="0" collapsed="false">
      <c r="A126" s="10" t="str">
        <f aca="false">+IF(A125&lt;=($H$2-1),A125+1,"")</f>
        <v/>
      </c>
      <c r="B126" s="10" t="str">
        <f aca="false">+IF(ISNUMBER(A126)=TRUE(),D126-C126,"")</f>
        <v/>
      </c>
      <c r="C126" s="10" t="str">
        <f aca="false">+IF(ISNUMBER(A126)=TRUE(),F125*$H$8,"")</f>
        <v/>
      </c>
      <c r="D126" s="11" t="str">
        <f aca="false">+IF(ISNUMBER(A126)=TRUE(),$H$5*($H$8/(1-(1+$H$8)^(-$H$2))),"")</f>
        <v/>
      </c>
      <c r="E126" s="10" t="str">
        <f aca="false">+IF(ISNUMBER(A126)=TRUE(),E125+B126,"")</f>
        <v/>
      </c>
      <c r="F126" s="10" t="str">
        <f aca="false">+IF(ISNUMBER(A126)=TRUE(),F125-B126,"")</f>
        <v/>
      </c>
    </row>
    <row r="127" customFormat="false" ht="12.75" hidden="false" customHeight="false" outlineLevel="0" collapsed="false">
      <c r="A127" s="10" t="str">
        <f aca="false">+IF(A126&lt;=($H$2-1),A126+1,"")</f>
        <v/>
      </c>
      <c r="B127" s="10" t="str">
        <f aca="false">+IF(ISNUMBER(A127)=TRUE(),D127-C127,"")</f>
        <v/>
      </c>
      <c r="C127" s="10" t="str">
        <f aca="false">+IF(ISNUMBER(A127)=TRUE(),F126*$H$8,"")</f>
        <v/>
      </c>
      <c r="D127" s="11" t="str">
        <f aca="false">+IF(ISNUMBER(A127)=TRUE(),$H$5*($H$8/(1-(1+$H$8)^(-$H$2))),"")</f>
        <v/>
      </c>
      <c r="E127" s="10" t="str">
        <f aca="false">+IF(ISNUMBER(A127)=TRUE(),E126+B127,"")</f>
        <v/>
      </c>
      <c r="F127" s="10" t="str">
        <f aca="false">+IF(ISNUMBER(A127)=TRUE(),F126-B127,"")</f>
        <v/>
      </c>
    </row>
    <row r="128" customFormat="false" ht="12.75" hidden="false" customHeight="false" outlineLevel="0" collapsed="false">
      <c r="A128" s="10" t="str">
        <f aca="false">+IF(A127&lt;=($H$2-1),A127+1,"")</f>
        <v/>
      </c>
      <c r="B128" s="10" t="str">
        <f aca="false">+IF(ISNUMBER(A128)=TRUE(),D128-C128,"")</f>
        <v/>
      </c>
      <c r="C128" s="10" t="str">
        <f aca="false">+IF(ISNUMBER(A128)=TRUE(),F127*$H$8,"")</f>
        <v/>
      </c>
      <c r="D128" s="11" t="str">
        <f aca="false">+IF(ISNUMBER(A128)=TRUE(),$H$5*($H$8/(1-(1+$H$8)^(-$H$2))),"")</f>
        <v/>
      </c>
      <c r="E128" s="10" t="str">
        <f aca="false">+IF(ISNUMBER(A128)=TRUE(),E127+B128,"")</f>
        <v/>
      </c>
      <c r="F128" s="10" t="str">
        <f aca="false">+IF(ISNUMBER(A128)=TRUE(),F127-B128,"")</f>
        <v/>
      </c>
    </row>
    <row r="129" customFormat="false" ht="12.75" hidden="false" customHeight="false" outlineLevel="0" collapsed="false">
      <c r="A129" s="10" t="str">
        <f aca="false">+IF(A128&lt;=($H$2-1),A128+1,"")</f>
        <v/>
      </c>
      <c r="B129" s="10" t="str">
        <f aca="false">+IF(ISNUMBER(A129)=TRUE(),D129-C129,"")</f>
        <v/>
      </c>
      <c r="C129" s="10" t="str">
        <f aca="false">+IF(ISNUMBER(A129)=TRUE(),F128*$H$8,"")</f>
        <v/>
      </c>
      <c r="D129" s="11" t="str">
        <f aca="false">+IF(ISNUMBER(A129)=TRUE(),$H$5*($H$8/(1-(1+$H$8)^(-$H$2))),"")</f>
        <v/>
      </c>
      <c r="E129" s="10" t="str">
        <f aca="false">+IF(ISNUMBER(A129)=TRUE(),E128+B129,"")</f>
        <v/>
      </c>
      <c r="F129" s="10" t="str">
        <f aca="false">+IF(ISNUMBER(A129)=TRUE(),F128-B129,"")</f>
        <v/>
      </c>
    </row>
    <row r="130" customFormat="false" ht="12.75" hidden="false" customHeight="false" outlineLevel="0" collapsed="false">
      <c r="A130" s="10" t="str">
        <f aca="false">+IF(A129&lt;=($H$2-1),A129+1,"")</f>
        <v/>
      </c>
      <c r="B130" s="10" t="str">
        <f aca="false">+IF(ISNUMBER(A130)=TRUE(),D130-C130,"")</f>
        <v/>
      </c>
      <c r="C130" s="10" t="str">
        <f aca="false">+IF(ISNUMBER(A130)=TRUE(),F129*$H$8,"")</f>
        <v/>
      </c>
      <c r="D130" s="11" t="str">
        <f aca="false">+IF(ISNUMBER(A130)=TRUE(),$H$5*($H$8/(1-(1+$H$8)^(-$H$2))),"")</f>
        <v/>
      </c>
      <c r="E130" s="10" t="str">
        <f aca="false">+IF(ISNUMBER(A130)=TRUE(),E129+B130,"")</f>
        <v/>
      </c>
      <c r="F130" s="10" t="str">
        <f aca="false">+IF(ISNUMBER(A130)=TRUE(),F129-B130,"")</f>
        <v/>
      </c>
    </row>
    <row r="131" customFormat="false" ht="12.75" hidden="false" customHeight="false" outlineLevel="0" collapsed="false">
      <c r="A131" s="10" t="str">
        <f aca="false">+IF(A130&lt;=($H$2-1),A130+1,"")</f>
        <v/>
      </c>
      <c r="B131" s="10" t="str">
        <f aca="false">+IF(ISNUMBER(A131)=TRUE(),D131-C131,"")</f>
        <v/>
      </c>
      <c r="C131" s="10" t="str">
        <f aca="false">+IF(ISNUMBER(A131)=TRUE(),F130*$H$8,"")</f>
        <v/>
      </c>
      <c r="D131" s="11" t="str">
        <f aca="false">+IF(ISNUMBER(A131)=TRUE(),$H$5*($H$8/(1-(1+$H$8)^(-$H$2))),"")</f>
        <v/>
      </c>
      <c r="E131" s="10" t="str">
        <f aca="false">+IF(ISNUMBER(A131)=TRUE(),E130+B131,"")</f>
        <v/>
      </c>
      <c r="F131" s="10" t="str">
        <f aca="false">+IF(ISNUMBER(A131)=TRUE(),F130-B131,"")</f>
        <v/>
      </c>
    </row>
    <row r="132" customFormat="false" ht="12.75" hidden="false" customHeight="false" outlineLevel="0" collapsed="false">
      <c r="A132" s="10" t="str">
        <f aca="false">+IF(A131&lt;=($H$2-1),A131+1,"")</f>
        <v/>
      </c>
      <c r="B132" s="10" t="str">
        <f aca="false">+IF(ISNUMBER(A132)=TRUE(),D132-C132,"")</f>
        <v/>
      </c>
      <c r="C132" s="10" t="str">
        <f aca="false">+IF(ISNUMBER(A132)=TRUE(),F131*$H$8,"")</f>
        <v/>
      </c>
      <c r="D132" s="11" t="str">
        <f aca="false">+IF(ISNUMBER(A132)=TRUE(),$H$5*($H$8/(1-(1+$H$8)^(-$H$2))),"")</f>
        <v/>
      </c>
      <c r="E132" s="10" t="str">
        <f aca="false">+IF(ISNUMBER(A132)=TRUE(),E131+B132,"")</f>
        <v/>
      </c>
      <c r="F132" s="10" t="str">
        <f aca="false">+IF(ISNUMBER(A132)=TRUE(),F131-B132,"")</f>
        <v/>
      </c>
    </row>
    <row r="133" customFormat="false" ht="12.75" hidden="false" customHeight="false" outlineLevel="0" collapsed="false">
      <c r="A133" s="10" t="str">
        <f aca="false">+IF(A132&lt;=($H$2-1),A132+1,"")</f>
        <v/>
      </c>
      <c r="B133" s="10" t="str">
        <f aca="false">+IF(ISNUMBER(A133)=TRUE(),D133-C133,"")</f>
        <v/>
      </c>
      <c r="C133" s="10" t="str">
        <f aca="false">+IF(ISNUMBER(A133)=TRUE(),F132*$H$8,"")</f>
        <v/>
      </c>
      <c r="D133" s="11" t="str">
        <f aca="false">+IF(ISNUMBER(A133)=TRUE(),$H$5*($H$8/(1-(1+$H$8)^(-$H$2))),"")</f>
        <v/>
      </c>
      <c r="E133" s="10" t="str">
        <f aca="false">+IF(ISNUMBER(A133)=TRUE(),E132+B133,"")</f>
        <v/>
      </c>
      <c r="F133" s="10" t="str">
        <f aca="false">+IF(ISNUMBER(A133)=TRUE(),F132-B133,"")</f>
        <v/>
      </c>
    </row>
    <row r="134" customFormat="false" ht="12.75" hidden="false" customHeight="false" outlineLevel="0" collapsed="false">
      <c r="A134" s="10" t="str">
        <f aca="false">+IF(A133&lt;=($H$2-1),A133+1,"")</f>
        <v/>
      </c>
      <c r="B134" s="10" t="str">
        <f aca="false">+IF(ISNUMBER(A134)=TRUE(),D134-C134,"")</f>
        <v/>
      </c>
      <c r="C134" s="10" t="str">
        <f aca="false">+IF(ISNUMBER(A134)=TRUE(),F133*$H$8,"")</f>
        <v/>
      </c>
      <c r="D134" s="11" t="str">
        <f aca="false">+IF(ISNUMBER(A134)=TRUE(),$H$5*($H$8/(1-(1+$H$8)^(-$H$2))),"")</f>
        <v/>
      </c>
      <c r="E134" s="10" t="str">
        <f aca="false">+IF(ISNUMBER(A134)=TRUE(),E133+B134,"")</f>
        <v/>
      </c>
      <c r="F134" s="10" t="str">
        <f aca="false">+IF(ISNUMBER(A134)=TRUE(),F133-B134,"")</f>
        <v/>
      </c>
    </row>
    <row r="135" customFormat="false" ht="12.75" hidden="false" customHeight="false" outlineLevel="0" collapsed="false">
      <c r="A135" s="10" t="str">
        <f aca="false">+IF(A134&lt;=($H$2-1),A134+1,"")</f>
        <v/>
      </c>
      <c r="B135" s="10" t="str">
        <f aca="false">+IF(ISNUMBER(A135)=TRUE(),D135-C135,"")</f>
        <v/>
      </c>
      <c r="C135" s="10" t="str">
        <f aca="false">+IF(ISNUMBER(A135)=TRUE(),F134*$H$8,"")</f>
        <v/>
      </c>
      <c r="D135" s="11" t="str">
        <f aca="false">+IF(ISNUMBER(A135)=TRUE(),$H$5*($H$8/(1-(1+$H$8)^(-$H$2))),"")</f>
        <v/>
      </c>
      <c r="E135" s="10" t="str">
        <f aca="false">+IF(ISNUMBER(A135)=TRUE(),E134+B135,"")</f>
        <v/>
      </c>
      <c r="F135" s="10" t="str">
        <f aca="false">+IF(ISNUMBER(A135)=TRUE(),F134-B135,"")</f>
        <v/>
      </c>
    </row>
    <row r="136" customFormat="false" ht="12.75" hidden="false" customHeight="false" outlineLevel="0" collapsed="false">
      <c r="A136" s="10" t="str">
        <f aca="false">+IF(A135&lt;=($H$2-1),A135+1,"")</f>
        <v/>
      </c>
      <c r="B136" s="10" t="str">
        <f aca="false">+IF(ISNUMBER(A136)=TRUE(),D136-C136,"")</f>
        <v/>
      </c>
      <c r="C136" s="10" t="str">
        <f aca="false">+IF(ISNUMBER(A136)=TRUE(),F135*$H$8,"")</f>
        <v/>
      </c>
      <c r="D136" s="11" t="str">
        <f aca="false">+IF(ISNUMBER(A136)=TRUE(),$H$5*($H$8/(1-(1+$H$8)^(-$H$2))),"")</f>
        <v/>
      </c>
      <c r="E136" s="10" t="str">
        <f aca="false">+IF(ISNUMBER(A136)=TRUE(),E135+B136,"")</f>
        <v/>
      </c>
      <c r="F136" s="10" t="str">
        <f aca="false">+IF(ISNUMBER(A136)=TRUE(),F135-B136,"")</f>
        <v/>
      </c>
    </row>
    <row r="137" customFormat="false" ht="12.75" hidden="false" customHeight="false" outlineLevel="0" collapsed="false">
      <c r="A137" s="10" t="str">
        <f aca="false">+IF(A136&lt;=($H$2-1),A136+1,"")</f>
        <v/>
      </c>
      <c r="B137" s="10" t="str">
        <f aca="false">+IF(ISNUMBER(A137)=TRUE(),D137-C137,"")</f>
        <v/>
      </c>
      <c r="C137" s="10" t="str">
        <f aca="false">+IF(ISNUMBER(A137)=TRUE(),F136*$H$8,"")</f>
        <v/>
      </c>
      <c r="D137" s="11" t="str">
        <f aca="false">+IF(ISNUMBER(A137)=TRUE(),$H$5*($H$8/(1-(1+$H$8)^(-$H$2))),"")</f>
        <v/>
      </c>
      <c r="E137" s="10" t="str">
        <f aca="false">+IF(ISNUMBER(A137)=TRUE(),E136+B137,"")</f>
        <v/>
      </c>
      <c r="F137" s="10" t="str">
        <f aca="false">+IF(ISNUMBER(A137)=TRUE(),F136-B137,"")</f>
        <v/>
      </c>
    </row>
    <row r="138" customFormat="false" ht="12.75" hidden="false" customHeight="false" outlineLevel="0" collapsed="false">
      <c r="A138" s="10" t="str">
        <f aca="false">+IF(A137&lt;=($H$2-1),A137+1,"")</f>
        <v/>
      </c>
      <c r="B138" s="10" t="str">
        <f aca="false">+IF(ISNUMBER(A138)=TRUE(),D138-C138,"")</f>
        <v/>
      </c>
      <c r="C138" s="10" t="str">
        <f aca="false">+IF(ISNUMBER(A138)=TRUE(),F137*$H$8,"")</f>
        <v/>
      </c>
      <c r="D138" s="11" t="str">
        <f aca="false">+IF(ISNUMBER(A138)=TRUE(),$H$5*($H$8/(1-(1+$H$8)^(-$H$2))),"")</f>
        <v/>
      </c>
      <c r="E138" s="10" t="str">
        <f aca="false">+IF(ISNUMBER(A138)=TRUE(),E137+B138,"")</f>
        <v/>
      </c>
      <c r="F138" s="10" t="str">
        <f aca="false">+IF(ISNUMBER(A138)=TRUE(),F137-B138,"")</f>
        <v/>
      </c>
    </row>
    <row r="139" customFormat="false" ht="12.75" hidden="false" customHeight="false" outlineLevel="0" collapsed="false">
      <c r="A139" s="10" t="str">
        <f aca="false">+IF(A138&lt;=($H$2-1),A138+1,"")</f>
        <v/>
      </c>
      <c r="B139" s="10" t="str">
        <f aca="false">+IF(ISNUMBER(A139)=TRUE(),D139-C139,"")</f>
        <v/>
      </c>
      <c r="C139" s="10" t="str">
        <f aca="false">+IF(ISNUMBER(A139)=TRUE(),F138*$H$8,"")</f>
        <v/>
      </c>
      <c r="D139" s="11" t="str">
        <f aca="false">+IF(ISNUMBER(A139)=TRUE(),$H$5*($H$8/(1-(1+$H$8)^(-$H$2))),"")</f>
        <v/>
      </c>
      <c r="E139" s="10" t="str">
        <f aca="false">+IF(ISNUMBER(A139)=TRUE(),E138+B139,"")</f>
        <v/>
      </c>
      <c r="F139" s="10" t="str">
        <f aca="false">+IF(ISNUMBER(A139)=TRUE(),F138-B139,"")</f>
        <v/>
      </c>
    </row>
    <row r="140" customFormat="false" ht="12.75" hidden="false" customHeight="false" outlineLevel="0" collapsed="false">
      <c r="A140" s="10" t="str">
        <f aca="false">+IF(A139&lt;=($H$2-1),A139+1,"")</f>
        <v/>
      </c>
      <c r="B140" s="10" t="str">
        <f aca="false">+IF(ISNUMBER(A140)=TRUE(),D140-C140,"")</f>
        <v/>
      </c>
      <c r="C140" s="10" t="str">
        <f aca="false">+IF(ISNUMBER(A140)=TRUE(),F139*$H$8,"")</f>
        <v/>
      </c>
      <c r="D140" s="11" t="str">
        <f aca="false">+IF(ISNUMBER(A140)=TRUE(),$H$5*($H$8/(1-(1+$H$8)^(-$H$2))),"")</f>
        <v/>
      </c>
      <c r="E140" s="10" t="str">
        <f aca="false">+IF(ISNUMBER(A140)=TRUE(),E139+B140,"")</f>
        <v/>
      </c>
      <c r="F140" s="10" t="str">
        <f aca="false">+IF(ISNUMBER(A140)=TRUE(),F139-B140,"")</f>
        <v/>
      </c>
    </row>
    <row r="141" customFormat="false" ht="12.75" hidden="false" customHeight="false" outlineLevel="0" collapsed="false">
      <c r="A141" s="10" t="str">
        <f aca="false">+IF(A140&lt;=($H$2-1),A140+1,"")</f>
        <v/>
      </c>
      <c r="B141" s="10" t="str">
        <f aca="false">+IF(ISNUMBER(A141)=TRUE(),D141-C141,"")</f>
        <v/>
      </c>
      <c r="C141" s="10" t="str">
        <f aca="false">+IF(ISNUMBER(A141)=TRUE(),F140*$H$8,"")</f>
        <v/>
      </c>
      <c r="D141" s="11" t="str">
        <f aca="false">+IF(ISNUMBER(A141)=TRUE(),$H$5*($H$8/(1-(1+$H$8)^(-$H$2))),"")</f>
        <v/>
      </c>
      <c r="E141" s="10" t="str">
        <f aca="false">+IF(ISNUMBER(A141)=TRUE(),E140+B141,"")</f>
        <v/>
      </c>
      <c r="F141" s="10" t="str">
        <f aca="false">+IF(ISNUMBER(A141)=TRUE(),F140-B141,"")</f>
        <v/>
      </c>
    </row>
    <row r="142" customFormat="false" ht="12.75" hidden="false" customHeight="false" outlineLevel="0" collapsed="false">
      <c r="A142" s="10" t="str">
        <f aca="false">+IF(A141&lt;=($H$2-1),A141+1,"")</f>
        <v/>
      </c>
      <c r="B142" s="10" t="str">
        <f aca="false">+IF(ISNUMBER(A142)=TRUE(),D142-C142,"")</f>
        <v/>
      </c>
      <c r="C142" s="10" t="str">
        <f aca="false">+IF(ISNUMBER(A142)=TRUE(),F141*$H$8,"")</f>
        <v/>
      </c>
      <c r="D142" s="11" t="str">
        <f aca="false">+IF(ISNUMBER(A142)=TRUE(),$H$5*($H$8/(1-(1+$H$8)^(-$H$2))),"")</f>
        <v/>
      </c>
      <c r="E142" s="10" t="str">
        <f aca="false">+IF(ISNUMBER(A142)=TRUE(),E141+B142,"")</f>
        <v/>
      </c>
      <c r="F142" s="10" t="str">
        <f aca="false">+IF(ISNUMBER(A142)=TRUE(),F141-B142,"")</f>
        <v/>
      </c>
    </row>
    <row r="143" customFormat="false" ht="12.75" hidden="false" customHeight="false" outlineLevel="0" collapsed="false">
      <c r="A143" s="10" t="str">
        <f aca="false">+IF(A142&lt;=($H$2-1),A142+1,"")</f>
        <v/>
      </c>
      <c r="B143" s="10" t="str">
        <f aca="false">+IF(ISNUMBER(A143)=TRUE(),D143-C143,"")</f>
        <v/>
      </c>
      <c r="C143" s="10" t="str">
        <f aca="false">+IF(ISNUMBER(A143)=TRUE(),F142*$H$8,"")</f>
        <v/>
      </c>
      <c r="D143" s="11" t="str">
        <f aca="false">+IF(ISNUMBER(A143)=TRUE(),$H$5*($H$8/(1-(1+$H$8)^(-$H$2))),"")</f>
        <v/>
      </c>
      <c r="E143" s="10" t="str">
        <f aca="false">+IF(ISNUMBER(A143)=TRUE(),E142+B143,"")</f>
        <v/>
      </c>
      <c r="F143" s="10" t="str">
        <f aca="false">+IF(ISNUMBER(A143)=TRUE(),F142-B143,"")</f>
        <v/>
      </c>
    </row>
    <row r="144" customFormat="false" ht="12.75" hidden="false" customHeight="false" outlineLevel="0" collapsed="false">
      <c r="A144" s="10" t="str">
        <f aca="false">+IF(A143&lt;=($H$2-1),A143+1,"")</f>
        <v/>
      </c>
      <c r="B144" s="10" t="str">
        <f aca="false">+IF(ISNUMBER(A144)=TRUE(),D144-C144,"")</f>
        <v/>
      </c>
      <c r="C144" s="10" t="str">
        <f aca="false">+IF(ISNUMBER(A144)=TRUE(),F143*$H$8,"")</f>
        <v/>
      </c>
      <c r="D144" s="11" t="str">
        <f aca="false">+IF(ISNUMBER(A144)=TRUE(),$H$5*($H$8/(1-(1+$H$8)^(-$H$2))),"")</f>
        <v/>
      </c>
      <c r="E144" s="10" t="str">
        <f aca="false">+IF(ISNUMBER(A144)=TRUE(),E143+B144,"")</f>
        <v/>
      </c>
      <c r="F144" s="10" t="str">
        <f aca="false">+IF(ISNUMBER(A144)=TRUE(),F143-B144,"")</f>
        <v/>
      </c>
    </row>
    <row r="145" customFormat="false" ht="12.75" hidden="false" customHeight="false" outlineLevel="0" collapsed="false">
      <c r="A145" s="10" t="str">
        <f aca="false">+IF(A144&lt;=($H$2-1),A144+1,"")</f>
        <v/>
      </c>
      <c r="B145" s="10" t="str">
        <f aca="false">+IF(ISNUMBER(A145)=TRUE(),D145-C145,"")</f>
        <v/>
      </c>
      <c r="C145" s="10" t="str">
        <f aca="false">+IF(ISNUMBER(A145)=TRUE(),F144*$H$8,"")</f>
        <v/>
      </c>
      <c r="D145" s="11" t="str">
        <f aca="false">+IF(ISNUMBER(A145)=TRUE(),$H$5*($H$8/(1-(1+$H$8)^(-$H$2))),"")</f>
        <v/>
      </c>
      <c r="E145" s="10" t="str">
        <f aca="false">+IF(ISNUMBER(A145)=TRUE(),E144+B145,"")</f>
        <v/>
      </c>
      <c r="F145" s="10" t="str">
        <f aca="false">+IF(ISNUMBER(A145)=TRUE(),F144-B145,"")</f>
        <v/>
      </c>
    </row>
    <row r="146" customFormat="false" ht="12.75" hidden="false" customHeight="false" outlineLevel="0" collapsed="false">
      <c r="A146" s="10" t="str">
        <f aca="false">+IF(A145&lt;=($H$2-1),A145+1,"")</f>
        <v/>
      </c>
      <c r="B146" s="10" t="str">
        <f aca="false">+IF(ISNUMBER(A146)=TRUE(),D146-C146,"")</f>
        <v/>
      </c>
      <c r="C146" s="10" t="str">
        <f aca="false">+IF(ISNUMBER(A146)=TRUE(),F145*$H$8,"")</f>
        <v/>
      </c>
      <c r="D146" s="11" t="str">
        <f aca="false">+IF(ISNUMBER(A146)=TRUE(),$H$5*($H$8/(1-(1+$H$8)^(-$H$2))),"")</f>
        <v/>
      </c>
      <c r="E146" s="10" t="str">
        <f aca="false">+IF(ISNUMBER(A146)=TRUE(),E145+B146,"")</f>
        <v/>
      </c>
      <c r="F146" s="10" t="str">
        <f aca="false">+IF(ISNUMBER(A146)=TRUE(),F145-B146,"")</f>
        <v/>
      </c>
    </row>
    <row r="147" customFormat="false" ht="12.75" hidden="false" customHeight="false" outlineLevel="0" collapsed="false">
      <c r="A147" s="10" t="str">
        <f aca="false">+IF(A146&lt;=($H$2-1),A146+1,"")</f>
        <v/>
      </c>
      <c r="B147" s="10" t="str">
        <f aca="false">+IF(ISNUMBER(A147)=TRUE(),D147-C147,"")</f>
        <v/>
      </c>
      <c r="C147" s="10" t="str">
        <f aca="false">+IF(ISNUMBER(A147)=TRUE(),F146*$H$8,"")</f>
        <v/>
      </c>
      <c r="D147" s="11" t="str">
        <f aca="false">+IF(ISNUMBER(A147)=TRUE(),$H$5*($H$8/(1-(1+$H$8)^(-$H$2))),"")</f>
        <v/>
      </c>
      <c r="E147" s="10" t="str">
        <f aca="false">+IF(ISNUMBER(A147)=TRUE(),E146+B147,"")</f>
        <v/>
      </c>
      <c r="F147" s="10" t="str">
        <f aca="false">+IF(ISNUMBER(A147)=TRUE(),F146-B147,"")</f>
        <v/>
      </c>
    </row>
    <row r="148" customFormat="false" ht="12.75" hidden="false" customHeight="false" outlineLevel="0" collapsed="false">
      <c r="A148" s="10" t="str">
        <f aca="false">+IF(A147&lt;=($H$2-1),A147+1,"")</f>
        <v/>
      </c>
      <c r="B148" s="10" t="str">
        <f aca="false">+IF(ISNUMBER(A148)=TRUE(),D148-C148,"")</f>
        <v/>
      </c>
      <c r="C148" s="10" t="str">
        <f aca="false">+IF(ISNUMBER(A148)=TRUE(),F147*$H$8,"")</f>
        <v/>
      </c>
      <c r="D148" s="11" t="str">
        <f aca="false">+IF(ISNUMBER(A148)=TRUE(),$H$5*($H$8/(1-(1+$H$8)^(-$H$2))),"")</f>
        <v/>
      </c>
      <c r="E148" s="10" t="str">
        <f aca="false">+IF(ISNUMBER(A148)=TRUE(),E147+B148,"")</f>
        <v/>
      </c>
      <c r="F148" s="10" t="str">
        <f aca="false">+IF(ISNUMBER(A148)=TRUE(),F147-B148,"")</f>
        <v/>
      </c>
    </row>
    <row r="149" customFormat="false" ht="12.75" hidden="false" customHeight="false" outlineLevel="0" collapsed="false">
      <c r="A149" s="10" t="str">
        <f aca="false">+IF(A148&lt;=($H$2-1),A148+1,"")</f>
        <v/>
      </c>
      <c r="B149" s="10" t="str">
        <f aca="false">+IF(ISNUMBER(A149)=TRUE(),D149-C149,"")</f>
        <v/>
      </c>
      <c r="C149" s="10" t="str">
        <f aca="false">+IF(ISNUMBER(A149)=TRUE(),F148*$H$8,"")</f>
        <v/>
      </c>
      <c r="D149" s="11" t="str">
        <f aca="false">+IF(ISNUMBER(A149)=TRUE(),$H$5*($H$8/(1-(1+$H$8)^(-$H$2))),"")</f>
        <v/>
      </c>
      <c r="E149" s="10" t="str">
        <f aca="false">+IF(ISNUMBER(A149)=TRUE(),E148+B149,"")</f>
        <v/>
      </c>
      <c r="F149" s="10" t="str">
        <f aca="false">+IF(ISNUMBER(A149)=TRUE(),F148-B149,"")</f>
        <v/>
      </c>
    </row>
    <row r="150" customFormat="false" ht="12.75" hidden="false" customHeight="false" outlineLevel="0" collapsed="false">
      <c r="A150" s="10" t="str">
        <f aca="false">+IF(A149&lt;=($H$2-1),A149+1,"")</f>
        <v/>
      </c>
      <c r="B150" s="10" t="str">
        <f aca="false">+IF(ISNUMBER(A150)=TRUE(),D150-C150,"")</f>
        <v/>
      </c>
      <c r="C150" s="10" t="str">
        <f aca="false">+IF(ISNUMBER(A150)=TRUE(),F149*$H$8,"")</f>
        <v/>
      </c>
      <c r="D150" s="11" t="str">
        <f aca="false">+IF(ISNUMBER(A150)=TRUE(),$H$5*($H$8/(1-(1+$H$8)^(-$H$2))),"")</f>
        <v/>
      </c>
      <c r="E150" s="10" t="str">
        <f aca="false">+IF(ISNUMBER(A150)=TRUE(),E149+B150,"")</f>
        <v/>
      </c>
      <c r="F150" s="10" t="str">
        <f aca="false">+IF(ISNUMBER(A150)=TRUE(),F149-B150,"")</f>
        <v/>
      </c>
    </row>
    <row r="151" customFormat="false" ht="12.75" hidden="false" customHeight="false" outlineLevel="0" collapsed="false">
      <c r="A151" s="10" t="str">
        <f aca="false">+IF(A150&lt;=($H$2-1),A150+1,"")</f>
        <v/>
      </c>
      <c r="B151" s="10" t="str">
        <f aca="false">+IF(ISNUMBER(A151)=TRUE(),D151-C151,"")</f>
        <v/>
      </c>
      <c r="C151" s="10" t="str">
        <f aca="false">+IF(ISNUMBER(A151)=TRUE(),F150*$H$8,"")</f>
        <v/>
      </c>
      <c r="D151" s="11" t="str">
        <f aca="false">+IF(ISNUMBER(A151)=TRUE(),$H$5*($H$8/(1-(1+$H$8)^(-$H$2))),"")</f>
        <v/>
      </c>
      <c r="E151" s="10" t="str">
        <f aca="false">+IF(ISNUMBER(A151)=TRUE(),E150+B151,"")</f>
        <v/>
      </c>
      <c r="F151" s="10" t="str">
        <f aca="false">+IF(ISNUMBER(A151)=TRUE(),F150-B151,"")</f>
        <v/>
      </c>
    </row>
    <row r="152" customFormat="false" ht="12.75" hidden="false" customHeight="false" outlineLevel="0" collapsed="false">
      <c r="A152" s="10" t="str">
        <f aca="false">+IF(A151&lt;=($H$2-1),A151+1,"")</f>
        <v/>
      </c>
      <c r="B152" s="10" t="str">
        <f aca="false">+IF(ISNUMBER(A152)=TRUE(),D152-C152,"")</f>
        <v/>
      </c>
      <c r="C152" s="10" t="str">
        <f aca="false">+IF(ISNUMBER(A152)=TRUE(),F151*$H$8,"")</f>
        <v/>
      </c>
      <c r="D152" s="11" t="str">
        <f aca="false">+IF(ISNUMBER(A152)=TRUE(),$H$5*($H$8/(1-(1+$H$8)^(-$H$2))),"")</f>
        <v/>
      </c>
      <c r="E152" s="10" t="str">
        <f aca="false">+IF(ISNUMBER(A152)=TRUE(),E151+B152,"")</f>
        <v/>
      </c>
      <c r="F152" s="10" t="str">
        <f aca="false">+IF(ISNUMBER(A152)=TRUE(),F151-B152,"")</f>
        <v/>
      </c>
    </row>
    <row r="153" customFormat="false" ht="12.75" hidden="false" customHeight="false" outlineLevel="0" collapsed="false">
      <c r="A153" s="10" t="str">
        <f aca="false">+IF(A152&lt;=($H$2-1),A152+1,"")</f>
        <v/>
      </c>
      <c r="B153" s="10" t="str">
        <f aca="false">+IF(ISNUMBER(A153)=TRUE(),D153-C153,"")</f>
        <v/>
      </c>
      <c r="C153" s="10" t="str">
        <f aca="false">+IF(ISNUMBER(A153)=TRUE(),F152*$H$8,"")</f>
        <v/>
      </c>
      <c r="D153" s="11" t="str">
        <f aca="false">+IF(ISNUMBER(A153)=TRUE(),$H$5*($H$8/(1-(1+$H$8)^(-$H$2))),"")</f>
        <v/>
      </c>
      <c r="E153" s="10" t="str">
        <f aca="false">+IF(ISNUMBER(A153)=TRUE(),E152+B153,"")</f>
        <v/>
      </c>
      <c r="F153" s="10" t="str">
        <f aca="false">+IF(ISNUMBER(A153)=TRUE(),F152-B153,"")</f>
        <v/>
      </c>
    </row>
    <row r="154" customFormat="false" ht="12.75" hidden="false" customHeight="false" outlineLevel="0" collapsed="false">
      <c r="A154" s="10" t="str">
        <f aca="false">+IF(A153&lt;=($H$2-1),A153+1,"")</f>
        <v/>
      </c>
      <c r="B154" s="10" t="str">
        <f aca="false">+IF(ISNUMBER(A154)=TRUE(),D154-C154,"")</f>
        <v/>
      </c>
      <c r="C154" s="10" t="str">
        <f aca="false">+IF(ISNUMBER(A154)=TRUE(),F153*$H$8,"")</f>
        <v/>
      </c>
      <c r="D154" s="11" t="str">
        <f aca="false">+IF(ISNUMBER(A154)=TRUE(),$H$5*($H$8/(1-(1+$H$8)^(-$H$2))),"")</f>
        <v/>
      </c>
      <c r="E154" s="10" t="str">
        <f aca="false">+IF(ISNUMBER(A154)=TRUE(),E153+B154,"")</f>
        <v/>
      </c>
      <c r="F154" s="10" t="str">
        <f aca="false">+IF(ISNUMBER(A154)=TRUE(),F153-B154,"")</f>
        <v/>
      </c>
    </row>
    <row r="155" customFormat="false" ht="12.75" hidden="false" customHeight="false" outlineLevel="0" collapsed="false">
      <c r="A155" s="10" t="str">
        <f aca="false">+IF(A154&lt;=($H$2-1),A154+1,"")</f>
        <v/>
      </c>
      <c r="B155" s="10" t="str">
        <f aca="false">+IF(ISNUMBER(A155)=TRUE(),D155-C155,"")</f>
        <v/>
      </c>
      <c r="C155" s="10" t="str">
        <f aca="false">+IF(ISNUMBER(A155)=TRUE(),F154*$H$8,"")</f>
        <v/>
      </c>
      <c r="D155" s="11" t="str">
        <f aca="false">+IF(ISNUMBER(A155)=TRUE(),$H$5*($H$8/(1-(1+$H$8)^(-$H$2))),"")</f>
        <v/>
      </c>
      <c r="E155" s="10" t="str">
        <f aca="false">+IF(ISNUMBER(A155)=TRUE(),E154+B155,"")</f>
        <v/>
      </c>
      <c r="F155" s="10" t="str">
        <f aca="false">+IF(ISNUMBER(A155)=TRUE(),F154-B155,"")</f>
        <v/>
      </c>
    </row>
    <row r="156" customFormat="false" ht="12.75" hidden="false" customHeight="false" outlineLevel="0" collapsed="false">
      <c r="A156" s="10" t="str">
        <f aca="false">+IF(A155&lt;=($H$2-1),A155+1,"")</f>
        <v/>
      </c>
      <c r="B156" s="10" t="str">
        <f aca="false">+IF(ISNUMBER(A156)=TRUE(),D156-C156,"")</f>
        <v/>
      </c>
      <c r="C156" s="10" t="str">
        <f aca="false">+IF(ISNUMBER(A156)=TRUE(),F155*$H$8,"")</f>
        <v/>
      </c>
      <c r="D156" s="11" t="str">
        <f aca="false">+IF(ISNUMBER(A156)=TRUE(),$H$5*($H$8/(1-(1+$H$8)^(-$H$2))),"")</f>
        <v/>
      </c>
      <c r="E156" s="10" t="str">
        <f aca="false">+IF(ISNUMBER(A156)=TRUE(),E155+B156,"")</f>
        <v/>
      </c>
      <c r="F156" s="10" t="str">
        <f aca="false">+IF(ISNUMBER(A156)=TRUE(),F155-B156,"")</f>
        <v/>
      </c>
    </row>
    <row r="157" customFormat="false" ht="12.75" hidden="false" customHeight="false" outlineLevel="0" collapsed="false">
      <c r="A157" s="10" t="str">
        <f aca="false">+IF(A156&lt;=($H$2-1),A156+1,"")</f>
        <v/>
      </c>
      <c r="B157" s="10" t="str">
        <f aca="false">+IF(ISNUMBER(A157)=TRUE(),D157-C157,"")</f>
        <v/>
      </c>
      <c r="C157" s="10" t="str">
        <f aca="false">+IF(ISNUMBER(A157)=TRUE(),F156*$H$8,"")</f>
        <v/>
      </c>
      <c r="D157" s="11" t="str">
        <f aca="false">+IF(ISNUMBER(A157)=TRUE(),$H$5*($H$8/(1-(1+$H$8)^(-$H$2))),"")</f>
        <v/>
      </c>
      <c r="E157" s="10" t="str">
        <f aca="false">+IF(ISNUMBER(A157)=TRUE(),E156+B157,"")</f>
        <v/>
      </c>
      <c r="F157" s="10" t="str">
        <f aca="false">+IF(ISNUMBER(A157)=TRUE(),F156-B157,"")</f>
        <v/>
      </c>
    </row>
    <row r="158" customFormat="false" ht="12.75" hidden="false" customHeight="false" outlineLevel="0" collapsed="false">
      <c r="A158" s="10" t="str">
        <f aca="false">+IF(A157&lt;=($H$2-1),A157+1,"")</f>
        <v/>
      </c>
      <c r="B158" s="10" t="str">
        <f aca="false">+IF(ISNUMBER(A158)=TRUE(),D158-C158,"")</f>
        <v/>
      </c>
      <c r="C158" s="10" t="str">
        <f aca="false">+IF(ISNUMBER(A158)=TRUE(),F157*$H$8,"")</f>
        <v/>
      </c>
      <c r="D158" s="11" t="str">
        <f aca="false">+IF(ISNUMBER(A158)=TRUE(),$H$5*($H$8/(1-(1+$H$8)^(-$H$2))),"")</f>
        <v/>
      </c>
      <c r="E158" s="10" t="str">
        <f aca="false">+IF(ISNUMBER(A158)=TRUE(),E157+B158,"")</f>
        <v/>
      </c>
      <c r="F158" s="10" t="str">
        <f aca="false">+IF(ISNUMBER(A158)=TRUE(),F157-B158,"")</f>
        <v/>
      </c>
    </row>
    <row r="159" customFormat="false" ht="12.75" hidden="false" customHeight="false" outlineLevel="0" collapsed="false">
      <c r="A159" s="10" t="str">
        <f aca="false">+IF(A158&lt;=($H$2-1),A158+1,"")</f>
        <v/>
      </c>
      <c r="B159" s="10" t="str">
        <f aca="false">+IF(ISNUMBER(A159)=TRUE(),D159-C159,"")</f>
        <v/>
      </c>
      <c r="C159" s="10" t="str">
        <f aca="false">+IF(ISNUMBER(A159)=TRUE(),F158*$H$8,"")</f>
        <v/>
      </c>
      <c r="D159" s="11" t="str">
        <f aca="false">+IF(ISNUMBER(A159)=TRUE(),$H$5*($H$8/(1-(1+$H$8)^(-$H$2))),"")</f>
        <v/>
      </c>
      <c r="E159" s="10" t="str">
        <f aca="false">+IF(ISNUMBER(A159)=TRUE(),E158+B159,"")</f>
        <v/>
      </c>
      <c r="F159" s="10" t="str">
        <f aca="false">+IF(ISNUMBER(A159)=TRUE(),F158-B159,"")</f>
        <v/>
      </c>
    </row>
    <row r="160" customFormat="false" ht="12.75" hidden="false" customHeight="false" outlineLevel="0" collapsed="false">
      <c r="A160" s="10" t="str">
        <f aca="false">+IF(A159&lt;=($H$2-1),A159+1,"")</f>
        <v/>
      </c>
      <c r="B160" s="10" t="str">
        <f aca="false">+IF(ISNUMBER(A160)=TRUE(),D160-C160,"")</f>
        <v/>
      </c>
      <c r="C160" s="10" t="str">
        <f aca="false">+IF(ISNUMBER(A160)=TRUE(),F159*$H$8,"")</f>
        <v/>
      </c>
      <c r="D160" s="11" t="str">
        <f aca="false">+IF(ISNUMBER(A160)=TRUE(),$H$5*($H$8/(1-(1+$H$8)^(-$H$2))),"")</f>
        <v/>
      </c>
      <c r="E160" s="10" t="str">
        <f aca="false">+IF(ISNUMBER(A160)=TRUE(),E159+B160,"")</f>
        <v/>
      </c>
      <c r="F160" s="10" t="str">
        <f aca="false">+IF(ISNUMBER(A160)=TRUE(),F159-B160,"")</f>
        <v/>
      </c>
    </row>
    <row r="161" customFormat="false" ht="12.75" hidden="false" customHeight="false" outlineLevel="0" collapsed="false">
      <c r="A161" s="10" t="str">
        <f aca="false">+IF(A160&lt;=($H$2-1),A160+1,"")</f>
        <v/>
      </c>
      <c r="B161" s="10" t="str">
        <f aca="false">+IF(ISNUMBER(A161)=TRUE(),D161-C161,"")</f>
        <v/>
      </c>
      <c r="C161" s="10" t="str">
        <f aca="false">+IF(ISNUMBER(A161)=TRUE(),F160*$H$8,"")</f>
        <v/>
      </c>
      <c r="D161" s="11" t="str">
        <f aca="false">+IF(ISNUMBER(A161)=TRUE(),$H$5*($H$8/(1-(1+$H$8)^(-$H$2))),"")</f>
        <v/>
      </c>
      <c r="E161" s="10" t="str">
        <f aca="false">+IF(ISNUMBER(A161)=TRUE(),E160+B161,"")</f>
        <v/>
      </c>
      <c r="F161" s="10" t="str">
        <f aca="false">+IF(ISNUMBER(A161)=TRUE(),F160-B161,"")</f>
        <v/>
      </c>
    </row>
    <row r="162" customFormat="false" ht="12.75" hidden="false" customHeight="false" outlineLevel="0" collapsed="false">
      <c r="A162" s="10" t="str">
        <f aca="false">+IF(A161&lt;=($H$2-1),A161+1,"")</f>
        <v/>
      </c>
      <c r="B162" s="10" t="str">
        <f aca="false">+IF(ISNUMBER(A162)=TRUE(),D162-C162,"")</f>
        <v/>
      </c>
      <c r="C162" s="10" t="str">
        <f aca="false">+IF(ISNUMBER(A162)=TRUE(),F161*$H$8,"")</f>
        <v/>
      </c>
      <c r="D162" s="11" t="str">
        <f aca="false">+IF(ISNUMBER(A162)=TRUE(),$H$5*($H$8/(1-(1+$H$8)^(-$H$2))),"")</f>
        <v/>
      </c>
      <c r="E162" s="10" t="str">
        <f aca="false">+IF(ISNUMBER(A162)=TRUE(),E161+B162,"")</f>
        <v/>
      </c>
      <c r="F162" s="10" t="str">
        <f aca="false">+IF(ISNUMBER(A162)=TRUE(),F161-B162,"")</f>
        <v/>
      </c>
    </row>
    <row r="163" customFormat="false" ht="12.75" hidden="false" customHeight="false" outlineLevel="0" collapsed="false">
      <c r="A163" s="10" t="str">
        <f aca="false">+IF(A162&lt;=($H$2-1),A162+1,"")</f>
        <v/>
      </c>
      <c r="B163" s="10" t="str">
        <f aca="false">+IF(ISNUMBER(A163)=TRUE(),D163-C163,"")</f>
        <v/>
      </c>
      <c r="C163" s="10" t="str">
        <f aca="false">+IF(ISNUMBER(A163)=TRUE(),F162*$H$8,"")</f>
        <v/>
      </c>
      <c r="D163" s="11" t="str">
        <f aca="false">+IF(ISNUMBER(A163)=TRUE(),$H$5*($H$8/(1-(1+$H$8)^(-$H$2))),"")</f>
        <v/>
      </c>
      <c r="E163" s="10" t="str">
        <f aca="false">+IF(ISNUMBER(A163)=TRUE(),E162+B163,"")</f>
        <v/>
      </c>
      <c r="F163" s="10" t="str">
        <f aca="false">+IF(ISNUMBER(A163)=TRUE(),F162-B163,"")</f>
        <v/>
      </c>
    </row>
    <row r="164" customFormat="false" ht="12.75" hidden="false" customHeight="false" outlineLevel="0" collapsed="false">
      <c r="A164" s="10" t="str">
        <f aca="false">+IF(A163&lt;=($H$2-1),A163+1,"")</f>
        <v/>
      </c>
      <c r="B164" s="10" t="str">
        <f aca="false">+IF(ISNUMBER(A164)=TRUE(),D164-C164,"")</f>
        <v/>
      </c>
      <c r="C164" s="10" t="str">
        <f aca="false">+IF(ISNUMBER(A164)=TRUE(),F163*$H$8,"")</f>
        <v/>
      </c>
      <c r="D164" s="11" t="str">
        <f aca="false">+IF(ISNUMBER(A164)=TRUE(),$H$5*($H$8/(1-(1+$H$8)^(-$H$2))),"")</f>
        <v/>
      </c>
      <c r="E164" s="10" t="str">
        <f aca="false">+IF(ISNUMBER(A164)=TRUE(),E163+B164,"")</f>
        <v/>
      </c>
      <c r="F164" s="10" t="str">
        <f aca="false">+IF(ISNUMBER(A164)=TRUE(),F163-B164,"")</f>
        <v/>
      </c>
    </row>
    <row r="165" customFormat="false" ht="12.75" hidden="false" customHeight="false" outlineLevel="0" collapsed="false">
      <c r="A165" s="10" t="str">
        <f aca="false">+IF(A164&lt;=($H$2-1),A164+1,"")</f>
        <v/>
      </c>
      <c r="B165" s="10" t="str">
        <f aca="false">+IF(ISNUMBER(A165)=TRUE(),D165-C165,"")</f>
        <v/>
      </c>
      <c r="C165" s="10" t="str">
        <f aca="false">+IF(ISNUMBER(A165)=TRUE(),F164*$H$8,"")</f>
        <v/>
      </c>
      <c r="D165" s="11" t="str">
        <f aca="false">+IF(ISNUMBER(A165)=TRUE(),$H$5*($H$8/(1-(1+$H$8)^(-$H$2))),"")</f>
        <v/>
      </c>
      <c r="E165" s="10" t="str">
        <f aca="false">+IF(ISNUMBER(A165)=TRUE(),E164+B165,"")</f>
        <v/>
      </c>
      <c r="F165" s="10" t="str">
        <f aca="false">+IF(ISNUMBER(A165)=TRUE(),F164-B165,"")</f>
        <v/>
      </c>
    </row>
    <row r="166" customFormat="false" ht="12.75" hidden="false" customHeight="false" outlineLevel="0" collapsed="false">
      <c r="A166" s="10" t="str">
        <f aca="false">+IF(A165&lt;=($H$2-1),A165+1,"")</f>
        <v/>
      </c>
      <c r="B166" s="10" t="str">
        <f aca="false">+IF(ISNUMBER(A166)=TRUE(),D166-C166,"")</f>
        <v/>
      </c>
      <c r="C166" s="10" t="str">
        <f aca="false">+IF(ISNUMBER(A166)=TRUE(),F165*$H$8,"")</f>
        <v/>
      </c>
      <c r="D166" s="11" t="str">
        <f aca="false">+IF(ISNUMBER(A166)=TRUE(),$H$5*($H$8/(1-(1+$H$8)^(-$H$2))),"")</f>
        <v/>
      </c>
      <c r="E166" s="10" t="str">
        <f aca="false">+IF(ISNUMBER(A166)=TRUE(),E165+B166,"")</f>
        <v/>
      </c>
      <c r="F166" s="10" t="str">
        <f aca="false">+IF(ISNUMBER(A166)=TRUE(),F165-B166,"")</f>
        <v/>
      </c>
    </row>
    <row r="167" customFormat="false" ht="12.75" hidden="false" customHeight="false" outlineLevel="0" collapsed="false">
      <c r="A167" s="10" t="str">
        <f aca="false">+IF(A166&lt;=($H$2-1),A166+1,"")</f>
        <v/>
      </c>
      <c r="B167" s="10" t="str">
        <f aca="false">+IF(ISNUMBER(A167)=TRUE(),D167-C167,"")</f>
        <v/>
      </c>
      <c r="C167" s="10" t="str">
        <f aca="false">+IF(ISNUMBER(A167)=TRUE(),F166*$H$8,"")</f>
        <v/>
      </c>
      <c r="D167" s="11" t="str">
        <f aca="false">+IF(ISNUMBER(A167)=TRUE(),$H$5*($H$8/(1-(1+$H$8)^(-$H$2))),"")</f>
        <v/>
      </c>
      <c r="E167" s="10" t="str">
        <f aca="false">+IF(ISNUMBER(A167)=TRUE(),E166+B167,"")</f>
        <v/>
      </c>
      <c r="F167" s="10" t="str">
        <f aca="false">+IF(ISNUMBER(A167)=TRUE(),F166-B167,"")</f>
        <v/>
      </c>
    </row>
    <row r="168" customFormat="false" ht="12.75" hidden="false" customHeight="false" outlineLevel="0" collapsed="false">
      <c r="A168" s="10" t="str">
        <f aca="false">+IF(A167&lt;=($H$2-1),A167+1,"")</f>
        <v/>
      </c>
      <c r="B168" s="10" t="str">
        <f aca="false">+IF(ISNUMBER(A168)=TRUE(),D168-C168,"")</f>
        <v/>
      </c>
      <c r="C168" s="10" t="str">
        <f aca="false">+IF(ISNUMBER(A168)=TRUE(),F167*$H$8,"")</f>
        <v/>
      </c>
      <c r="D168" s="11" t="str">
        <f aca="false">+IF(ISNUMBER(A168)=TRUE(),$H$5*($H$8/(1-(1+$H$8)^(-$H$2))),"")</f>
        <v/>
      </c>
      <c r="E168" s="10" t="str">
        <f aca="false">+IF(ISNUMBER(A168)=TRUE(),E167+B168,"")</f>
        <v/>
      </c>
      <c r="F168" s="10" t="str">
        <f aca="false">+IF(ISNUMBER(A168)=TRUE(),F167-B168,"")</f>
        <v/>
      </c>
    </row>
    <row r="169" customFormat="false" ht="12.75" hidden="false" customHeight="false" outlineLevel="0" collapsed="false">
      <c r="A169" s="10" t="str">
        <f aca="false">+IF(A168&lt;=($H$2-1),A168+1,"")</f>
        <v/>
      </c>
      <c r="B169" s="10" t="str">
        <f aca="false">+IF(ISNUMBER(A169)=TRUE(),D169-C169,"")</f>
        <v/>
      </c>
      <c r="C169" s="10" t="str">
        <f aca="false">+IF(ISNUMBER(A169)=TRUE(),F168*$H$8,"")</f>
        <v/>
      </c>
      <c r="D169" s="11" t="str">
        <f aca="false">+IF(ISNUMBER(A169)=TRUE(),$H$5*($H$8/(1-(1+$H$8)^(-$H$2))),"")</f>
        <v/>
      </c>
      <c r="E169" s="10" t="str">
        <f aca="false">+IF(ISNUMBER(A169)=TRUE(),E168+B169,"")</f>
        <v/>
      </c>
      <c r="F169" s="10" t="str">
        <f aca="false">+IF(ISNUMBER(A169)=TRUE(),F168-B169,"")</f>
        <v/>
      </c>
    </row>
    <row r="170" customFormat="false" ht="12.75" hidden="false" customHeight="false" outlineLevel="0" collapsed="false">
      <c r="A170" s="10" t="str">
        <f aca="false">+IF(A169&lt;=($H$2-1),A169+1,"")</f>
        <v/>
      </c>
      <c r="B170" s="10" t="str">
        <f aca="false">+IF(ISNUMBER(A170)=TRUE(),D170-C170,"")</f>
        <v/>
      </c>
      <c r="C170" s="10" t="str">
        <f aca="false">+IF(ISNUMBER(A170)=TRUE(),F169*$H$8,"")</f>
        <v/>
      </c>
      <c r="D170" s="11" t="str">
        <f aca="false">+IF(ISNUMBER(A170)=TRUE(),$H$5*($H$8/(1-(1+$H$8)^(-$H$2))),"")</f>
        <v/>
      </c>
      <c r="E170" s="10" t="str">
        <f aca="false">+IF(ISNUMBER(A170)=TRUE(),E169+B170,"")</f>
        <v/>
      </c>
      <c r="F170" s="10" t="str">
        <f aca="false">+IF(ISNUMBER(A170)=TRUE(),F169-B170,"")</f>
        <v/>
      </c>
    </row>
    <row r="171" customFormat="false" ht="12.75" hidden="false" customHeight="false" outlineLevel="0" collapsed="false">
      <c r="A171" s="10" t="str">
        <f aca="false">+IF(A170&lt;=($H$2-1),A170+1,"")</f>
        <v/>
      </c>
      <c r="B171" s="10" t="str">
        <f aca="false">+IF(ISNUMBER(A171)=TRUE(),D171-C171,"")</f>
        <v/>
      </c>
      <c r="C171" s="10" t="str">
        <f aca="false">+IF(ISNUMBER(A171)=TRUE(),F170*$H$8,"")</f>
        <v/>
      </c>
      <c r="D171" s="11" t="str">
        <f aca="false">+IF(ISNUMBER(A171)=TRUE(),$H$5*($H$8/(1-(1+$H$8)^(-$H$2))),"")</f>
        <v/>
      </c>
      <c r="E171" s="10" t="str">
        <f aca="false">+IF(ISNUMBER(A171)=TRUE(),E170+B171,"")</f>
        <v/>
      </c>
      <c r="F171" s="10" t="str">
        <f aca="false">+IF(ISNUMBER(A171)=TRUE(),F170-B171,"")</f>
        <v/>
      </c>
    </row>
    <row r="172" customFormat="false" ht="12.75" hidden="false" customHeight="false" outlineLevel="0" collapsed="false">
      <c r="A172" s="10" t="str">
        <f aca="false">+IF(A171&lt;=($H$2-1),A171+1,"")</f>
        <v/>
      </c>
      <c r="B172" s="10" t="str">
        <f aca="false">+IF(ISNUMBER(A172)=TRUE(),D172-C172,"")</f>
        <v/>
      </c>
      <c r="C172" s="10" t="str">
        <f aca="false">+IF(ISNUMBER(A172)=TRUE(),F171*$H$8,"")</f>
        <v/>
      </c>
      <c r="D172" s="11" t="str">
        <f aca="false">+IF(ISNUMBER(A172)=TRUE(),$H$5*($H$8/(1-(1+$H$8)^(-$H$2))),"")</f>
        <v/>
      </c>
      <c r="E172" s="10" t="str">
        <f aca="false">+IF(ISNUMBER(A172)=TRUE(),E171+B172,"")</f>
        <v/>
      </c>
      <c r="F172" s="10" t="str">
        <f aca="false">+IF(ISNUMBER(A172)=TRUE(),F171-B172,"")</f>
        <v/>
      </c>
    </row>
    <row r="173" customFormat="false" ht="12.75" hidden="false" customHeight="false" outlineLevel="0" collapsed="false">
      <c r="A173" s="10" t="str">
        <f aca="false">+IF(A172&lt;=($H$2-1),A172+1,"")</f>
        <v/>
      </c>
      <c r="B173" s="10" t="str">
        <f aca="false">+IF(ISNUMBER(A173)=TRUE(),D173-C173,"")</f>
        <v/>
      </c>
      <c r="C173" s="10" t="str">
        <f aca="false">+IF(ISNUMBER(A173)=TRUE(),F172*$H$8,"")</f>
        <v/>
      </c>
      <c r="D173" s="11" t="str">
        <f aca="false">+IF(ISNUMBER(A173)=TRUE(),$H$5*($H$8/(1-(1+$H$8)^(-$H$2))),"")</f>
        <v/>
      </c>
      <c r="E173" s="10" t="str">
        <f aca="false">+IF(ISNUMBER(A173)=TRUE(),E172+B173,"")</f>
        <v/>
      </c>
      <c r="F173" s="10" t="str">
        <f aca="false">+IF(ISNUMBER(A173)=TRUE(),F172-B173,"")</f>
        <v/>
      </c>
    </row>
    <row r="174" customFormat="false" ht="12.75" hidden="false" customHeight="false" outlineLevel="0" collapsed="false">
      <c r="A174" s="10" t="str">
        <f aca="false">+IF(A173&lt;=($H$2-1),A173+1,"")</f>
        <v/>
      </c>
      <c r="B174" s="10" t="str">
        <f aca="false">+IF(ISNUMBER(A174)=TRUE(),D174-C174,"")</f>
        <v/>
      </c>
      <c r="C174" s="10" t="str">
        <f aca="false">+IF(ISNUMBER(A174)=TRUE(),F173*$H$8,"")</f>
        <v/>
      </c>
      <c r="D174" s="11" t="str">
        <f aca="false">+IF(ISNUMBER(A174)=TRUE(),$H$5*($H$8/(1-(1+$H$8)^(-$H$2))),"")</f>
        <v/>
      </c>
      <c r="E174" s="10" t="str">
        <f aca="false">+IF(ISNUMBER(A174)=TRUE(),E173+B174,"")</f>
        <v/>
      </c>
      <c r="F174" s="10" t="str">
        <f aca="false">+IF(ISNUMBER(A174)=TRUE(),F173-B174,"")</f>
        <v/>
      </c>
    </row>
    <row r="175" customFormat="false" ht="12.75" hidden="false" customHeight="false" outlineLevel="0" collapsed="false">
      <c r="A175" s="10" t="str">
        <f aca="false">+IF(A174&lt;=($H$2-1),A174+1,"")</f>
        <v/>
      </c>
      <c r="B175" s="10" t="str">
        <f aca="false">+IF(ISNUMBER(A175)=TRUE(),D175-C175,"")</f>
        <v/>
      </c>
      <c r="C175" s="10" t="str">
        <f aca="false">+IF(ISNUMBER(A175)=TRUE(),F174*$H$8,"")</f>
        <v/>
      </c>
      <c r="D175" s="11" t="str">
        <f aca="false">+IF(ISNUMBER(A175)=TRUE(),$H$5*($H$8/(1-(1+$H$8)^(-$H$2))),"")</f>
        <v/>
      </c>
      <c r="E175" s="10" t="str">
        <f aca="false">+IF(ISNUMBER(A175)=TRUE(),E174+B175,"")</f>
        <v/>
      </c>
      <c r="F175" s="10" t="str">
        <f aca="false">+IF(ISNUMBER(A175)=TRUE(),F174-B175,"")</f>
        <v/>
      </c>
    </row>
    <row r="176" customFormat="false" ht="12.75" hidden="false" customHeight="false" outlineLevel="0" collapsed="false">
      <c r="A176" s="10" t="str">
        <f aca="false">+IF(A175&lt;=($H$2-1),A175+1,"")</f>
        <v/>
      </c>
      <c r="B176" s="10" t="str">
        <f aca="false">+IF(ISNUMBER(A176)=TRUE(),D176-C176,"")</f>
        <v/>
      </c>
      <c r="C176" s="10" t="str">
        <f aca="false">+IF(ISNUMBER(A176)=TRUE(),F175*$H$8,"")</f>
        <v/>
      </c>
      <c r="D176" s="11" t="str">
        <f aca="false">+IF(ISNUMBER(A176)=TRUE(),$H$5*($H$8/(1-(1+$H$8)^(-$H$2))),"")</f>
        <v/>
      </c>
      <c r="E176" s="10" t="str">
        <f aca="false">+IF(ISNUMBER(A176)=TRUE(),E175+B176,"")</f>
        <v/>
      </c>
      <c r="F176" s="10" t="str">
        <f aca="false">+IF(ISNUMBER(A176)=TRUE(),F175-B176,"")</f>
        <v/>
      </c>
    </row>
    <row r="177" customFormat="false" ht="12.75" hidden="false" customHeight="false" outlineLevel="0" collapsed="false">
      <c r="A177" s="10" t="str">
        <f aca="false">+IF(A176&lt;=($H$2-1),A176+1,"")</f>
        <v/>
      </c>
      <c r="B177" s="10" t="str">
        <f aca="false">+IF(ISNUMBER(A177)=TRUE(),D177-C177,"")</f>
        <v/>
      </c>
      <c r="C177" s="10" t="str">
        <f aca="false">+IF(ISNUMBER(A177)=TRUE(),F176*$H$8,"")</f>
        <v/>
      </c>
      <c r="D177" s="11" t="str">
        <f aca="false">+IF(ISNUMBER(A177)=TRUE(),$H$5*($H$8/(1-(1+$H$8)^(-$H$2))),"")</f>
        <v/>
      </c>
      <c r="E177" s="10" t="str">
        <f aca="false">+IF(ISNUMBER(A177)=TRUE(),E176+B177,"")</f>
        <v/>
      </c>
      <c r="F177" s="10" t="str">
        <f aca="false">+IF(ISNUMBER(A177)=TRUE(),F176-B177,"")</f>
        <v/>
      </c>
    </row>
    <row r="178" customFormat="false" ht="12.75" hidden="false" customHeight="false" outlineLevel="0" collapsed="false">
      <c r="A178" s="10" t="str">
        <f aca="false">+IF(A177&lt;=($H$2-1),A177+1,"")</f>
        <v/>
      </c>
      <c r="B178" s="10" t="str">
        <f aca="false">+IF(ISNUMBER(A178)=TRUE(),D178-C178,"")</f>
        <v/>
      </c>
      <c r="C178" s="10" t="str">
        <f aca="false">+IF(ISNUMBER(A178)=TRUE(),F177*$H$8,"")</f>
        <v/>
      </c>
      <c r="D178" s="11" t="str">
        <f aca="false">+IF(ISNUMBER(A178)=TRUE(),$H$5*($H$8/(1-(1+$H$8)^(-$H$2))),"")</f>
        <v/>
      </c>
      <c r="E178" s="10" t="str">
        <f aca="false">+IF(ISNUMBER(A178)=TRUE(),E177+B178,"")</f>
        <v/>
      </c>
      <c r="F178" s="10" t="str">
        <f aca="false">+IF(ISNUMBER(A178)=TRUE(),F177-B178,"")</f>
        <v/>
      </c>
    </row>
    <row r="179" customFormat="false" ht="12.75" hidden="false" customHeight="false" outlineLevel="0" collapsed="false">
      <c r="A179" s="10" t="str">
        <f aca="false">+IF(A178&lt;=($H$2-1),A178+1,"")</f>
        <v/>
      </c>
      <c r="B179" s="10" t="str">
        <f aca="false">+IF(ISNUMBER(A179)=TRUE(),D179-C179,"")</f>
        <v/>
      </c>
      <c r="C179" s="10" t="str">
        <f aca="false">+IF(ISNUMBER(A179)=TRUE(),F178*$H$8,"")</f>
        <v/>
      </c>
      <c r="D179" s="11" t="str">
        <f aca="false">+IF(ISNUMBER(A179)=TRUE(),$H$5*($H$8/(1-(1+$H$8)^(-$H$2))),"")</f>
        <v/>
      </c>
      <c r="E179" s="10" t="str">
        <f aca="false">+IF(ISNUMBER(A179)=TRUE(),E178+B179,"")</f>
        <v/>
      </c>
      <c r="F179" s="10" t="str">
        <f aca="false">+IF(ISNUMBER(A179)=TRUE(),F178-B179,"")</f>
        <v/>
      </c>
    </row>
    <row r="180" customFormat="false" ht="12.75" hidden="false" customHeight="false" outlineLevel="0" collapsed="false">
      <c r="A180" s="10" t="str">
        <f aca="false">+IF(A179&lt;=($H$2-1),A179+1,"")</f>
        <v/>
      </c>
      <c r="B180" s="10" t="str">
        <f aca="false">+IF(ISNUMBER(A180)=TRUE(),D180-C180,"")</f>
        <v/>
      </c>
      <c r="C180" s="10" t="str">
        <f aca="false">+IF(ISNUMBER(A180)=TRUE(),F179*$H$8,"")</f>
        <v/>
      </c>
      <c r="D180" s="11" t="str">
        <f aca="false">+IF(ISNUMBER(A180)=TRUE(),$H$5*($H$8/(1-(1+$H$8)^(-$H$2))),"")</f>
        <v/>
      </c>
      <c r="E180" s="10" t="str">
        <f aca="false">+IF(ISNUMBER(A180)=TRUE(),E179+B180,"")</f>
        <v/>
      </c>
      <c r="F180" s="10" t="str">
        <f aca="false">+IF(ISNUMBER(A180)=TRUE(),F179-B180,"")</f>
        <v/>
      </c>
    </row>
    <row r="181" customFormat="false" ht="12.75" hidden="false" customHeight="false" outlineLevel="0" collapsed="false">
      <c r="A181" s="10" t="str">
        <f aca="false">+IF(A180&lt;=($H$2-1),A180+1,"")</f>
        <v/>
      </c>
      <c r="B181" s="10" t="str">
        <f aca="false">+IF(ISNUMBER(A181)=TRUE(),D181-C181,"")</f>
        <v/>
      </c>
      <c r="C181" s="10" t="str">
        <f aca="false">+IF(ISNUMBER(A181)=TRUE(),F180*$H$8,"")</f>
        <v/>
      </c>
      <c r="D181" s="11" t="str">
        <f aca="false">+IF(ISNUMBER(A181)=TRUE(),$H$5*($H$8/(1-(1+$H$8)^(-$H$2))),"")</f>
        <v/>
      </c>
      <c r="E181" s="10" t="str">
        <f aca="false">+IF(ISNUMBER(A181)=TRUE(),E180+B181,"")</f>
        <v/>
      </c>
      <c r="F181" s="10" t="str">
        <f aca="false">+IF(ISNUMBER(A181)=TRUE(),F180-B181,"")</f>
        <v/>
      </c>
    </row>
    <row r="182" customFormat="false" ht="12.75" hidden="false" customHeight="false" outlineLevel="0" collapsed="false">
      <c r="A182" s="10" t="str">
        <f aca="false">+IF(A181&lt;=($H$2-1),A181+1,"")</f>
        <v/>
      </c>
      <c r="B182" s="10" t="str">
        <f aca="false">+IF(ISNUMBER(A182)=TRUE(),D182-C182,"")</f>
        <v/>
      </c>
      <c r="C182" s="10" t="str">
        <f aca="false">+IF(ISNUMBER(A182)=TRUE(),F181*$H$8,"")</f>
        <v/>
      </c>
      <c r="D182" s="11" t="str">
        <f aca="false">+IF(ISNUMBER(A182)=TRUE(),$H$5*($H$8/(1-(1+$H$8)^(-$H$2))),"")</f>
        <v/>
      </c>
      <c r="E182" s="10" t="str">
        <f aca="false">+IF(ISNUMBER(A182)=TRUE(),E181+B182,"")</f>
        <v/>
      </c>
      <c r="F182" s="10" t="str">
        <f aca="false">+IF(ISNUMBER(A182)=TRUE(),F181-B182,"")</f>
        <v/>
      </c>
    </row>
    <row r="183" customFormat="false" ht="12.75" hidden="false" customHeight="false" outlineLevel="0" collapsed="false">
      <c r="A183" s="10" t="str">
        <f aca="false">+IF(A182&lt;=($H$2-1),A182+1,"")</f>
        <v/>
      </c>
      <c r="B183" s="10" t="str">
        <f aca="false">+IF(ISNUMBER(A183)=TRUE(),D183-C183,"")</f>
        <v/>
      </c>
      <c r="C183" s="10" t="str">
        <f aca="false">+IF(ISNUMBER(A183)=TRUE(),F182*$H$8,"")</f>
        <v/>
      </c>
      <c r="D183" s="11" t="str">
        <f aca="false">+IF(ISNUMBER(A183)=TRUE(),$H$5*($H$8/(1-(1+$H$8)^(-$H$2))),"")</f>
        <v/>
      </c>
      <c r="E183" s="10" t="str">
        <f aca="false">+IF(ISNUMBER(A183)=TRUE(),E182+B183,"")</f>
        <v/>
      </c>
      <c r="F183" s="10" t="str">
        <f aca="false">+IF(ISNUMBER(A183)=TRUE(),F182-B183,"")</f>
        <v/>
      </c>
    </row>
    <row r="184" customFormat="false" ht="12.75" hidden="false" customHeight="false" outlineLevel="0" collapsed="false">
      <c r="A184" s="10" t="str">
        <f aca="false">+IF(A183&lt;=($H$2-1),A183+1,"")</f>
        <v/>
      </c>
      <c r="B184" s="10" t="str">
        <f aca="false">+IF(ISNUMBER(A184)=TRUE(),D184-C184,"")</f>
        <v/>
      </c>
      <c r="C184" s="10" t="str">
        <f aca="false">+IF(ISNUMBER(A184)=TRUE(),F183*$H$8,"")</f>
        <v/>
      </c>
      <c r="D184" s="11" t="str">
        <f aca="false">+IF(ISNUMBER(A184)=TRUE(),$H$5*($H$8/(1-(1+$H$8)^(-$H$2))),"")</f>
        <v/>
      </c>
      <c r="E184" s="10" t="str">
        <f aca="false">+IF(ISNUMBER(A184)=TRUE(),E183+B184,"")</f>
        <v/>
      </c>
      <c r="F184" s="10" t="str">
        <f aca="false">+IF(ISNUMBER(A184)=TRUE(),F183-B184,"")</f>
        <v/>
      </c>
    </row>
    <row r="185" customFormat="false" ht="12.75" hidden="false" customHeight="false" outlineLevel="0" collapsed="false">
      <c r="A185" s="10" t="str">
        <f aca="false">+IF(A184&lt;=($H$2-1),A184+1,"")</f>
        <v/>
      </c>
      <c r="B185" s="10" t="str">
        <f aca="false">+IF(ISNUMBER(A185)=TRUE(),D185-C185,"")</f>
        <v/>
      </c>
      <c r="C185" s="10" t="str">
        <f aca="false">+IF(ISNUMBER(A185)=TRUE(),F184*$H$8,"")</f>
        <v/>
      </c>
      <c r="D185" s="11" t="str">
        <f aca="false">+IF(ISNUMBER(A185)=TRUE(),$H$5*($H$8/(1-(1+$H$8)^(-$H$2))),"")</f>
        <v/>
      </c>
      <c r="E185" s="10" t="str">
        <f aca="false">+IF(ISNUMBER(A185)=TRUE(),E184+B185,"")</f>
        <v/>
      </c>
      <c r="F185" s="10" t="str">
        <f aca="false">+IF(ISNUMBER(A185)=TRUE(),F184-B185,"")</f>
        <v/>
      </c>
    </row>
    <row r="186" customFormat="false" ht="12.75" hidden="false" customHeight="false" outlineLevel="0" collapsed="false">
      <c r="A186" s="10" t="str">
        <f aca="false">+IF(A185&lt;=($H$2-1),A185+1,"")</f>
        <v/>
      </c>
      <c r="B186" s="10" t="str">
        <f aca="false">+IF(ISNUMBER(A186)=TRUE(),D186-C186,"")</f>
        <v/>
      </c>
      <c r="C186" s="10" t="str">
        <f aca="false">+IF(ISNUMBER(A186)=TRUE(),F185*$H$8,"")</f>
        <v/>
      </c>
      <c r="D186" s="11" t="str">
        <f aca="false">+IF(ISNUMBER(A186)=TRUE(),$H$5*($H$8/(1-(1+$H$8)^(-$H$2))),"")</f>
        <v/>
      </c>
      <c r="E186" s="10" t="str">
        <f aca="false">+IF(ISNUMBER(A186)=TRUE(),E185+B186,"")</f>
        <v/>
      </c>
      <c r="F186" s="10" t="str">
        <f aca="false">+IF(ISNUMBER(A186)=TRUE(),F185-B186,"")</f>
        <v/>
      </c>
    </row>
    <row r="187" customFormat="false" ht="12.75" hidden="false" customHeight="false" outlineLevel="0" collapsed="false">
      <c r="A187" s="10" t="str">
        <f aca="false">+IF(A186&lt;=($H$2-1),A186+1,"")</f>
        <v/>
      </c>
      <c r="B187" s="10" t="str">
        <f aca="false">+IF(ISNUMBER(A187)=TRUE(),D187-C187,"")</f>
        <v/>
      </c>
      <c r="C187" s="10" t="str">
        <f aca="false">+IF(ISNUMBER(A187)=TRUE(),F186*$H$8,"")</f>
        <v/>
      </c>
      <c r="D187" s="11" t="str">
        <f aca="false">+IF(ISNUMBER(A187)=TRUE(),$H$5*($H$8/(1-(1+$H$8)^(-$H$2))),"")</f>
        <v/>
      </c>
      <c r="E187" s="10" t="str">
        <f aca="false">+IF(ISNUMBER(A187)=TRUE(),E186+B187,"")</f>
        <v/>
      </c>
      <c r="F187" s="10" t="str">
        <f aca="false">+IF(ISNUMBER(A187)=TRUE(),F186-B187,"")</f>
        <v/>
      </c>
    </row>
    <row r="188" customFormat="false" ht="12.75" hidden="false" customHeight="false" outlineLevel="0" collapsed="false">
      <c r="A188" s="10" t="str">
        <f aca="false">+IF(A187&lt;=($H$2-1),A187+1,"")</f>
        <v/>
      </c>
      <c r="B188" s="10" t="str">
        <f aca="false">+IF(ISNUMBER(A188)=TRUE(),D188-C188,"")</f>
        <v/>
      </c>
      <c r="C188" s="10" t="str">
        <f aca="false">+IF(ISNUMBER(A188)=TRUE(),F187*$H$8,"")</f>
        <v/>
      </c>
      <c r="D188" s="11" t="str">
        <f aca="false">+IF(ISNUMBER(A188)=TRUE(),$H$5*($H$8/(1-(1+$H$8)^(-$H$2))),"")</f>
        <v/>
      </c>
      <c r="E188" s="10" t="str">
        <f aca="false">+IF(ISNUMBER(A188)=TRUE(),E187+B188,"")</f>
        <v/>
      </c>
      <c r="F188" s="10" t="str">
        <f aca="false">+IF(ISNUMBER(A188)=TRUE(),F187-B188,"")</f>
        <v/>
      </c>
    </row>
    <row r="189" customFormat="false" ht="12.75" hidden="false" customHeight="false" outlineLevel="0" collapsed="false">
      <c r="A189" s="10" t="str">
        <f aca="false">+IF(A188&lt;=($H$2-1),A188+1,"")</f>
        <v/>
      </c>
      <c r="B189" s="10" t="str">
        <f aca="false">+IF(ISNUMBER(A189)=TRUE(),D189-C189,"")</f>
        <v/>
      </c>
      <c r="C189" s="10" t="str">
        <f aca="false">+IF(ISNUMBER(A189)=TRUE(),F188*$H$8,"")</f>
        <v/>
      </c>
      <c r="D189" s="11" t="str">
        <f aca="false">+IF(ISNUMBER(A189)=TRUE(),$H$5*($H$8/(1-(1+$H$8)^(-$H$2))),"")</f>
        <v/>
      </c>
      <c r="E189" s="10" t="str">
        <f aca="false">+IF(ISNUMBER(A189)=TRUE(),E188+B189,"")</f>
        <v/>
      </c>
      <c r="F189" s="10" t="str">
        <f aca="false">+IF(ISNUMBER(A189)=TRUE(),F188-B189,"")</f>
        <v/>
      </c>
    </row>
    <row r="190" customFormat="false" ht="12.75" hidden="false" customHeight="false" outlineLevel="0" collapsed="false">
      <c r="A190" s="10" t="str">
        <f aca="false">+IF(A189&lt;=($H$2-1),A189+1,"")</f>
        <v/>
      </c>
      <c r="B190" s="10" t="str">
        <f aca="false">+IF(ISNUMBER(A190)=TRUE(),D190-C190,"")</f>
        <v/>
      </c>
      <c r="C190" s="10" t="str">
        <f aca="false">+IF(ISNUMBER(A190)=TRUE(),F189*$H$8,"")</f>
        <v/>
      </c>
      <c r="D190" s="11" t="str">
        <f aca="false">+IF(ISNUMBER(A190)=TRUE(),$H$5*($H$8/(1-(1+$H$8)^(-$H$2))),"")</f>
        <v/>
      </c>
      <c r="E190" s="10" t="str">
        <f aca="false">+IF(ISNUMBER(A190)=TRUE(),E189+B190,"")</f>
        <v/>
      </c>
      <c r="F190" s="10" t="str">
        <f aca="false">+IF(ISNUMBER(A190)=TRUE(),F189-B190,"")</f>
        <v/>
      </c>
    </row>
    <row r="191" customFormat="false" ht="12.75" hidden="false" customHeight="false" outlineLevel="0" collapsed="false">
      <c r="A191" s="10" t="str">
        <f aca="false">+IF(A190&lt;=($H$2-1),A190+1,"")</f>
        <v/>
      </c>
      <c r="B191" s="10" t="str">
        <f aca="false">+IF(ISNUMBER(A191)=TRUE(),D191-C191,"")</f>
        <v/>
      </c>
      <c r="C191" s="10" t="str">
        <f aca="false">+IF(ISNUMBER(A191)=TRUE(),F190*$H$8,"")</f>
        <v/>
      </c>
      <c r="D191" s="11" t="str">
        <f aca="false">+IF(ISNUMBER(A191)=TRUE(),$H$5*($H$8/(1-(1+$H$8)^(-$H$2))),"")</f>
        <v/>
      </c>
      <c r="E191" s="10" t="str">
        <f aca="false">+IF(ISNUMBER(A191)=TRUE(),E190+B191,"")</f>
        <v/>
      </c>
      <c r="F191" s="10" t="str">
        <f aca="false">+IF(ISNUMBER(A191)=TRUE(),F190-B191,"")</f>
        <v/>
      </c>
    </row>
    <row r="192" customFormat="false" ht="12.75" hidden="false" customHeight="false" outlineLevel="0" collapsed="false">
      <c r="A192" s="10" t="str">
        <f aca="false">+IF(A191&lt;=($H$2-1),A191+1,"")</f>
        <v/>
      </c>
      <c r="B192" s="10" t="str">
        <f aca="false">+IF(ISNUMBER(A192)=TRUE(),D192-C192,"")</f>
        <v/>
      </c>
      <c r="C192" s="10" t="str">
        <f aca="false">+IF(ISNUMBER(A192)=TRUE(),F191*$H$8,"")</f>
        <v/>
      </c>
      <c r="D192" s="11" t="str">
        <f aca="false">+IF(ISNUMBER(A192)=TRUE(),$H$5*($H$8/(1-(1+$H$8)^(-$H$2))),"")</f>
        <v/>
      </c>
      <c r="E192" s="10" t="str">
        <f aca="false">+IF(ISNUMBER(A192)=TRUE(),E191+B192,"")</f>
        <v/>
      </c>
      <c r="F192" s="10" t="str">
        <f aca="false">+IF(ISNUMBER(A192)=TRUE(),F191-B192,"")</f>
        <v/>
      </c>
    </row>
    <row r="193" customFormat="false" ht="12.75" hidden="false" customHeight="false" outlineLevel="0" collapsed="false">
      <c r="A193" s="10" t="str">
        <f aca="false">+IF(A192&lt;=($H$2-1),A192+1,"")</f>
        <v/>
      </c>
      <c r="B193" s="10" t="str">
        <f aca="false">+IF(ISNUMBER(A193)=TRUE(),D193-C193,"")</f>
        <v/>
      </c>
      <c r="C193" s="10" t="str">
        <f aca="false">+IF(ISNUMBER(A193)=TRUE(),F192*$H$8,"")</f>
        <v/>
      </c>
      <c r="D193" s="11" t="str">
        <f aca="false">+IF(ISNUMBER(A193)=TRUE(),$H$5*($H$8/(1-(1+$H$8)^(-$H$2))),"")</f>
        <v/>
      </c>
      <c r="E193" s="10" t="str">
        <f aca="false">+IF(ISNUMBER(A193)=TRUE(),E192+B193,"")</f>
        <v/>
      </c>
      <c r="F193" s="10" t="str">
        <f aca="false">+IF(ISNUMBER(A193)=TRUE(),F192-B193,"")</f>
        <v/>
      </c>
    </row>
    <row r="194" customFormat="false" ht="12.75" hidden="false" customHeight="false" outlineLevel="0" collapsed="false">
      <c r="A194" s="10" t="str">
        <f aca="false">+IF(A193&lt;=($H$2-1),A193+1,"")</f>
        <v/>
      </c>
      <c r="B194" s="10" t="str">
        <f aca="false">+IF(ISNUMBER(A194)=TRUE(),D194-C194,"")</f>
        <v/>
      </c>
      <c r="C194" s="10" t="str">
        <f aca="false">+IF(ISNUMBER(A194)=TRUE(),F193*$H$8,"")</f>
        <v/>
      </c>
      <c r="D194" s="11" t="str">
        <f aca="false">+IF(ISNUMBER(A194)=TRUE(),$H$5*($H$8/(1-(1+$H$8)^(-$H$2))),"")</f>
        <v/>
      </c>
      <c r="E194" s="10" t="str">
        <f aca="false">+IF(ISNUMBER(A194)=TRUE(),E193+B194,"")</f>
        <v/>
      </c>
      <c r="F194" s="10" t="str">
        <f aca="false">+IF(ISNUMBER(A194)=TRUE(),F193-B194,"")</f>
        <v/>
      </c>
    </row>
    <row r="195" customFormat="false" ht="12.75" hidden="false" customHeight="false" outlineLevel="0" collapsed="false">
      <c r="A195" s="10" t="str">
        <f aca="false">+IF(A194&lt;=($H$2-1),A194+1,"")</f>
        <v/>
      </c>
      <c r="B195" s="10" t="str">
        <f aca="false">+IF(ISNUMBER(A195)=TRUE(),D195-C195,"")</f>
        <v/>
      </c>
      <c r="C195" s="10" t="str">
        <f aca="false">+IF(ISNUMBER(A195)=TRUE(),F194*$H$8,"")</f>
        <v/>
      </c>
      <c r="D195" s="11" t="str">
        <f aca="false">+IF(ISNUMBER(A195)=TRUE(),$H$5*($H$8/(1-(1+$H$8)^(-$H$2))),"")</f>
        <v/>
      </c>
      <c r="E195" s="10" t="str">
        <f aca="false">+IF(ISNUMBER(A195)=TRUE(),E194+B195,"")</f>
        <v/>
      </c>
      <c r="F195" s="10" t="str">
        <f aca="false">+IF(ISNUMBER(A195)=TRUE(),F194-B195,"")</f>
        <v/>
      </c>
    </row>
    <row r="196" customFormat="false" ht="12.75" hidden="false" customHeight="false" outlineLevel="0" collapsed="false">
      <c r="A196" s="10" t="str">
        <f aca="false">+IF(A195&lt;=($H$2-1),A195+1,"")</f>
        <v/>
      </c>
      <c r="B196" s="10" t="str">
        <f aca="false">+IF(ISNUMBER(A196)=TRUE(),D196-C196,"")</f>
        <v/>
      </c>
      <c r="C196" s="10" t="str">
        <f aca="false">+IF(ISNUMBER(A196)=TRUE(),F195*$H$8,"")</f>
        <v/>
      </c>
      <c r="D196" s="11" t="str">
        <f aca="false">+IF(ISNUMBER(A196)=TRUE(),$H$5*($H$8/(1-(1+$H$8)^(-$H$2))),"")</f>
        <v/>
      </c>
      <c r="E196" s="10" t="str">
        <f aca="false">+IF(ISNUMBER(A196)=TRUE(),E195+B196,"")</f>
        <v/>
      </c>
      <c r="F196" s="10" t="str">
        <f aca="false">+IF(ISNUMBER(A196)=TRUE(),F195-B196,"")</f>
        <v/>
      </c>
    </row>
    <row r="197" customFormat="false" ht="12.75" hidden="false" customHeight="false" outlineLevel="0" collapsed="false">
      <c r="A197" s="10" t="str">
        <f aca="false">+IF(A196&lt;=($H$2-1),A196+1,"")</f>
        <v/>
      </c>
      <c r="B197" s="10" t="str">
        <f aca="false">+IF(ISNUMBER(A197)=TRUE(),D197-C197,"")</f>
        <v/>
      </c>
      <c r="C197" s="10" t="str">
        <f aca="false">+IF(ISNUMBER(A197)=TRUE(),F196*$H$8,"")</f>
        <v/>
      </c>
      <c r="D197" s="11" t="str">
        <f aca="false">+IF(ISNUMBER(A197)=TRUE(),$H$5*($H$8/(1-(1+$H$8)^(-$H$2))),"")</f>
        <v/>
      </c>
      <c r="E197" s="10" t="str">
        <f aca="false">+IF(ISNUMBER(A197)=TRUE(),E196+B197,"")</f>
        <v/>
      </c>
      <c r="F197" s="10" t="str">
        <f aca="false">+IF(ISNUMBER(A197)=TRUE(),F196-B197,"")</f>
        <v/>
      </c>
    </row>
    <row r="198" customFormat="false" ht="12.75" hidden="false" customHeight="false" outlineLevel="0" collapsed="false">
      <c r="A198" s="10" t="str">
        <f aca="false">+IF(A197&lt;=($H$2-1),A197+1,"")</f>
        <v/>
      </c>
      <c r="B198" s="10" t="str">
        <f aca="false">+IF(ISNUMBER(A198)=TRUE(),D198-C198,"")</f>
        <v/>
      </c>
      <c r="C198" s="10" t="str">
        <f aca="false">+IF(ISNUMBER(A198)=TRUE(),F197*$H$8,"")</f>
        <v/>
      </c>
      <c r="D198" s="11" t="str">
        <f aca="false">+IF(ISNUMBER(A198)=TRUE(),$H$5*($H$8/(1-(1+$H$8)^(-$H$2))),"")</f>
        <v/>
      </c>
      <c r="E198" s="10" t="str">
        <f aca="false">+IF(ISNUMBER(A198)=TRUE(),E197+B198,"")</f>
        <v/>
      </c>
      <c r="F198" s="10" t="str">
        <f aca="false">+IF(ISNUMBER(A198)=TRUE(),F197-B198,"")</f>
        <v/>
      </c>
    </row>
    <row r="199" customFormat="false" ht="12.75" hidden="false" customHeight="false" outlineLevel="0" collapsed="false">
      <c r="A199" s="10" t="str">
        <f aca="false">+IF(A198&lt;=($H$2-1),A198+1,"")</f>
        <v/>
      </c>
      <c r="B199" s="10" t="str">
        <f aca="false">+IF(ISNUMBER(A199)=TRUE(),D199-C199,"")</f>
        <v/>
      </c>
      <c r="C199" s="10" t="str">
        <f aca="false">+IF(ISNUMBER(A199)=TRUE(),F198*$H$8,"")</f>
        <v/>
      </c>
      <c r="D199" s="11" t="str">
        <f aca="false">+IF(ISNUMBER(A199)=TRUE(),$H$5*($H$8/(1-(1+$H$8)^(-$H$2))),"")</f>
        <v/>
      </c>
      <c r="E199" s="10" t="str">
        <f aca="false">+IF(ISNUMBER(A199)=TRUE(),E198+B199,"")</f>
        <v/>
      </c>
      <c r="F199" s="10" t="str">
        <f aca="false">+IF(ISNUMBER(A199)=TRUE(),F198-B199,"")</f>
        <v/>
      </c>
    </row>
    <row r="200" customFormat="false" ht="12.75" hidden="false" customHeight="false" outlineLevel="0" collapsed="false">
      <c r="A200" s="10" t="str">
        <f aca="false">+IF(A199&lt;=($H$2-1),A199+1,"")</f>
        <v/>
      </c>
      <c r="B200" s="10" t="str">
        <f aca="false">+IF(ISNUMBER(A200)=TRUE(),D200-C200,"")</f>
        <v/>
      </c>
      <c r="C200" s="10" t="str">
        <f aca="false">+IF(ISNUMBER(A200)=TRUE(),F199*$H$8,"")</f>
        <v/>
      </c>
      <c r="D200" s="11" t="str">
        <f aca="false">+IF(ISNUMBER(A200)=TRUE(),$H$5*($H$8/(1-(1+$H$8)^(-$H$2))),"")</f>
        <v/>
      </c>
      <c r="E200" s="10" t="str">
        <f aca="false">+IF(ISNUMBER(A200)=TRUE(),E199+B200,"")</f>
        <v/>
      </c>
      <c r="F200" s="10" t="str">
        <f aca="false">+IF(ISNUMBER(A200)=TRUE(),F199-B200,"")</f>
        <v/>
      </c>
    </row>
    <row r="201" customFormat="false" ht="12.75" hidden="false" customHeight="false" outlineLevel="0" collapsed="false">
      <c r="A201" s="10" t="str">
        <f aca="false">+IF(A200&lt;=($H$2-1),A200+1,"")</f>
        <v/>
      </c>
      <c r="B201" s="10" t="str">
        <f aca="false">+IF(ISNUMBER(A201)=TRUE(),D201-C201,"")</f>
        <v/>
      </c>
      <c r="C201" s="10" t="str">
        <f aca="false">+IF(ISNUMBER(A201)=TRUE(),F200*$H$8,"")</f>
        <v/>
      </c>
      <c r="D201" s="11" t="str">
        <f aca="false">+IF(ISNUMBER(A201)=TRUE(),$H$5*($H$8/(1-(1+$H$8)^(-$H$2))),"")</f>
        <v/>
      </c>
      <c r="E201" s="10" t="str">
        <f aca="false">+IF(ISNUMBER(A201)=TRUE(),E200+B201,"")</f>
        <v/>
      </c>
      <c r="F201" s="10" t="str">
        <f aca="false">+IF(ISNUMBER(A201)=TRUE(),F200-B201,"")</f>
        <v/>
      </c>
    </row>
    <row r="202" customFormat="false" ht="12.75" hidden="false" customHeight="false" outlineLevel="0" collapsed="false">
      <c r="A202" s="10" t="str">
        <f aca="false">+IF(A201&lt;=($H$2-1),A201+1,"")</f>
        <v/>
      </c>
      <c r="B202" s="10" t="str">
        <f aca="false">+IF(ISNUMBER(A202)=TRUE(),D202-C202,"")</f>
        <v/>
      </c>
      <c r="C202" s="10" t="str">
        <f aca="false">+IF(ISNUMBER(A202)=TRUE(),F201*$H$8,"")</f>
        <v/>
      </c>
      <c r="D202" s="11" t="str">
        <f aca="false">+IF(ISNUMBER(A202)=TRUE(),$H$5*($H$8/(1-(1+$H$8)^(-$H$2))),"")</f>
        <v/>
      </c>
      <c r="E202" s="10" t="str">
        <f aca="false">+IF(ISNUMBER(A202)=TRUE(),E201+B202,"")</f>
        <v/>
      </c>
      <c r="F202" s="10" t="str">
        <f aca="false">+IF(ISNUMBER(A202)=TRUE(),F201-B202,"")</f>
        <v/>
      </c>
    </row>
    <row r="203" customFormat="false" ht="12.75" hidden="false" customHeight="false" outlineLevel="0" collapsed="false">
      <c r="A203" s="10" t="str">
        <f aca="false">+IF(A202&lt;=($H$2-1),A202+1,"")</f>
        <v/>
      </c>
      <c r="B203" s="10" t="str">
        <f aca="false">+IF(ISNUMBER(A203)=TRUE(),D203-C203,"")</f>
        <v/>
      </c>
      <c r="C203" s="10" t="str">
        <f aca="false">+IF(ISNUMBER(A203)=TRUE(),F202*$H$8,"")</f>
        <v/>
      </c>
      <c r="D203" s="11" t="str">
        <f aca="false">+IF(ISNUMBER(A203)=TRUE(),$H$5*($H$8/(1-(1+$H$8)^(-$H$2))),"")</f>
        <v/>
      </c>
      <c r="E203" s="10" t="str">
        <f aca="false">+IF(ISNUMBER(A203)=TRUE(),E202+B203,"")</f>
        <v/>
      </c>
      <c r="F203" s="10" t="str">
        <f aca="false">+IF(ISNUMBER(A203)=TRUE(),F202-B203,"")</f>
        <v/>
      </c>
    </row>
    <row r="204" customFormat="false" ht="12.75" hidden="false" customHeight="false" outlineLevel="0" collapsed="false">
      <c r="A204" s="10" t="str">
        <f aca="false">+IF(A203&lt;=($H$2-1),A203+1,"")</f>
        <v/>
      </c>
      <c r="B204" s="10" t="str">
        <f aca="false">+IF(ISNUMBER(A204)=TRUE(),D204-C204,"")</f>
        <v/>
      </c>
      <c r="C204" s="10" t="str">
        <f aca="false">+IF(ISNUMBER(A204)=TRUE(),F203*$H$8,"")</f>
        <v/>
      </c>
      <c r="D204" s="11" t="str">
        <f aca="false">+IF(ISNUMBER(A204)=TRUE(),$H$5*($H$8/(1-(1+$H$8)^(-$H$2))),"")</f>
        <v/>
      </c>
      <c r="E204" s="10" t="str">
        <f aca="false">+IF(ISNUMBER(A204)=TRUE(),E203+B204,"")</f>
        <v/>
      </c>
      <c r="F204" s="10" t="str">
        <f aca="false">+IF(ISNUMBER(A204)=TRUE(),F203-B204,"")</f>
        <v/>
      </c>
    </row>
    <row r="205" customFormat="false" ht="12.75" hidden="false" customHeight="false" outlineLevel="0" collapsed="false">
      <c r="A205" s="10" t="str">
        <f aca="false">+IF(A204&lt;=($H$2-1),A204+1,"")</f>
        <v/>
      </c>
      <c r="B205" s="10" t="str">
        <f aca="false">+IF(ISNUMBER(A205)=TRUE(),D205-C205,"")</f>
        <v/>
      </c>
      <c r="C205" s="10" t="str">
        <f aca="false">+IF(ISNUMBER(A205)=TRUE(),F204*$H$8,"")</f>
        <v/>
      </c>
      <c r="D205" s="11" t="str">
        <f aca="false">+IF(ISNUMBER(A205)=TRUE(),$H$5*($H$8/(1-(1+$H$8)^(-$H$2))),"")</f>
        <v/>
      </c>
      <c r="E205" s="10" t="str">
        <f aca="false">+IF(ISNUMBER(A205)=TRUE(),E204+B205,"")</f>
        <v/>
      </c>
      <c r="F205" s="10" t="str">
        <f aca="false">+IF(ISNUMBER(A205)=TRUE(),F204-B205,"")</f>
        <v/>
      </c>
    </row>
    <row r="206" customFormat="false" ht="12.75" hidden="false" customHeight="false" outlineLevel="0" collapsed="false">
      <c r="A206" s="10" t="str">
        <f aca="false">+IF(A205&lt;=($H$2-1),A205+1,"")</f>
        <v/>
      </c>
      <c r="B206" s="10" t="str">
        <f aca="false">+IF(ISNUMBER(A206)=TRUE(),D206-C206,"")</f>
        <v/>
      </c>
      <c r="C206" s="10" t="str">
        <f aca="false">+IF(ISNUMBER(A206)=TRUE(),F205*$H$8,"")</f>
        <v/>
      </c>
      <c r="D206" s="11" t="str">
        <f aca="false">+IF(ISNUMBER(A206)=TRUE(),$H$5*($H$8/(1-(1+$H$8)^(-$H$2))),"")</f>
        <v/>
      </c>
      <c r="E206" s="10" t="str">
        <f aca="false">+IF(ISNUMBER(A206)=TRUE(),E205+B206,"")</f>
        <v/>
      </c>
      <c r="F206" s="10" t="str">
        <f aca="false">+IF(ISNUMBER(A206)=TRUE(),F205-B206,"")</f>
        <v/>
      </c>
    </row>
    <row r="207" customFormat="false" ht="12.75" hidden="false" customHeight="false" outlineLevel="0" collapsed="false">
      <c r="A207" s="10" t="str">
        <f aca="false">+IF(A206&lt;=($H$2-1),A206+1,"")</f>
        <v/>
      </c>
      <c r="B207" s="10" t="str">
        <f aca="false">+IF(ISNUMBER(A207)=TRUE(),D207-C207,"")</f>
        <v/>
      </c>
      <c r="C207" s="10" t="str">
        <f aca="false">+IF(ISNUMBER(A207)=TRUE(),F206*$H$8,"")</f>
        <v/>
      </c>
      <c r="D207" s="11" t="str">
        <f aca="false">+IF(ISNUMBER(A207)=TRUE(),$H$5*($H$8/(1-(1+$H$8)^(-$H$2))),"")</f>
        <v/>
      </c>
      <c r="E207" s="10" t="str">
        <f aca="false">+IF(ISNUMBER(A207)=TRUE(),E206+B207,"")</f>
        <v/>
      </c>
      <c r="F207" s="10" t="str">
        <f aca="false">+IF(ISNUMBER(A207)=TRUE(),F206-B207,"")</f>
        <v/>
      </c>
    </row>
    <row r="208" customFormat="false" ht="12.75" hidden="false" customHeight="false" outlineLevel="0" collapsed="false">
      <c r="A208" s="10" t="str">
        <f aca="false">+IF(A207&lt;=($H$2-1),A207+1,"")</f>
        <v/>
      </c>
      <c r="B208" s="10" t="str">
        <f aca="false">+IF(ISNUMBER(A208)=TRUE(),D208-C208,"")</f>
        <v/>
      </c>
      <c r="C208" s="10" t="str">
        <f aca="false">+IF(ISNUMBER(A208)=TRUE(),F207*$H$8,"")</f>
        <v/>
      </c>
      <c r="D208" s="11" t="str">
        <f aca="false">+IF(ISNUMBER(A208)=TRUE(),$H$5*($H$8/(1-(1+$H$8)^(-$H$2))),"")</f>
        <v/>
      </c>
      <c r="E208" s="10" t="str">
        <f aca="false">+IF(ISNUMBER(A208)=TRUE(),E207+B208,"")</f>
        <v/>
      </c>
      <c r="F208" s="10" t="str">
        <f aca="false">+IF(ISNUMBER(A208)=TRUE(),F207-B208,"")</f>
        <v/>
      </c>
    </row>
    <row r="209" customFormat="false" ht="12.75" hidden="false" customHeight="false" outlineLevel="0" collapsed="false">
      <c r="A209" s="10" t="str">
        <f aca="false">+IF(A208&lt;=($H$2-1),A208+1,"")</f>
        <v/>
      </c>
      <c r="B209" s="10" t="str">
        <f aca="false">+IF(ISNUMBER(A209)=TRUE(),D209-C209,"")</f>
        <v/>
      </c>
      <c r="C209" s="10" t="str">
        <f aca="false">+IF(ISNUMBER(A209)=TRUE(),F208*$H$8,"")</f>
        <v/>
      </c>
      <c r="D209" s="11" t="str">
        <f aca="false">+IF(ISNUMBER(A209)=TRUE(),$H$5*($H$8/(1-(1+$H$8)^(-$H$2))),"")</f>
        <v/>
      </c>
      <c r="E209" s="10" t="str">
        <f aca="false">+IF(ISNUMBER(A209)=TRUE(),E208+B209,"")</f>
        <v/>
      </c>
      <c r="F209" s="10" t="str">
        <f aca="false">+IF(ISNUMBER(A209)=TRUE(),F208-B209,"")</f>
        <v/>
      </c>
    </row>
    <row r="210" customFormat="false" ht="12.75" hidden="false" customHeight="false" outlineLevel="0" collapsed="false">
      <c r="A210" s="10" t="str">
        <f aca="false">+IF(A209&lt;=($H$2-1),A209+1,"")</f>
        <v/>
      </c>
      <c r="B210" s="10" t="str">
        <f aca="false">+IF(ISNUMBER(A210)=TRUE(),D210-C210,"")</f>
        <v/>
      </c>
      <c r="C210" s="10" t="str">
        <f aca="false">+IF(ISNUMBER(A210)=TRUE(),F209*$H$8,"")</f>
        <v/>
      </c>
      <c r="D210" s="11" t="str">
        <f aca="false">+IF(ISNUMBER(A210)=TRUE(),$H$5*($H$8/(1-(1+$H$8)^(-$H$2))),"")</f>
        <v/>
      </c>
      <c r="E210" s="10" t="str">
        <f aca="false">+IF(ISNUMBER(A210)=TRUE(),E209+B210,"")</f>
        <v/>
      </c>
      <c r="F210" s="10" t="str">
        <f aca="false">+IF(ISNUMBER(A210)=TRUE(),F209-B210,"")</f>
        <v/>
      </c>
    </row>
    <row r="211" customFormat="false" ht="12.75" hidden="false" customHeight="false" outlineLevel="0" collapsed="false">
      <c r="A211" s="10" t="str">
        <f aca="false">+IF(A210&lt;=($H$2-1),A210+1,"")</f>
        <v/>
      </c>
      <c r="B211" s="10" t="str">
        <f aca="false">+IF(ISNUMBER(A211)=TRUE(),D211-C211,"")</f>
        <v/>
      </c>
      <c r="C211" s="10" t="str">
        <f aca="false">+IF(ISNUMBER(A211)=TRUE(),F210*$H$8,"")</f>
        <v/>
      </c>
      <c r="D211" s="11" t="str">
        <f aca="false">+IF(ISNUMBER(A211)=TRUE(),$H$5*($H$8/(1-(1+$H$8)^(-$H$2))),"")</f>
        <v/>
      </c>
      <c r="E211" s="10" t="str">
        <f aca="false">+IF(ISNUMBER(A211)=TRUE(),E210+B211,"")</f>
        <v/>
      </c>
      <c r="F211" s="10" t="str">
        <f aca="false">+IF(ISNUMBER(A211)=TRUE(),F210-B211,"")</f>
        <v/>
      </c>
    </row>
    <row r="212" customFormat="false" ht="12.75" hidden="false" customHeight="false" outlineLevel="0" collapsed="false">
      <c r="A212" s="10" t="str">
        <f aca="false">+IF(A211&lt;=($H$2-1),A211+1,"")</f>
        <v/>
      </c>
      <c r="B212" s="10" t="str">
        <f aca="false">+IF(ISNUMBER(A212)=TRUE(),D212-C212,"")</f>
        <v/>
      </c>
      <c r="C212" s="10" t="str">
        <f aca="false">+IF(ISNUMBER(A212)=TRUE(),F211*$H$8,"")</f>
        <v/>
      </c>
      <c r="D212" s="11" t="str">
        <f aca="false">+IF(ISNUMBER(A212)=TRUE(),$H$5*($H$8/(1-(1+$H$8)^(-$H$2))),"")</f>
        <v/>
      </c>
      <c r="E212" s="10" t="str">
        <f aca="false">+IF(ISNUMBER(A212)=TRUE(),E211+B212,"")</f>
        <v/>
      </c>
      <c r="F212" s="10" t="str">
        <f aca="false">+IF(ISNUMBER(A212)=TRUE(),F211-B212,"")</f>
        <v/>
      </c>
    </row>
    <row r="213" customFormat="false" ht="12.75" hidden="false" customHeight="false" outlineLevel="0" collapsed="false">
      <c r="A213" s="10" t="str">
        <f aca="false">+IF(A212&lt;=($H$2-1),A212+1,"")</f>
        <v/>
      </c>
      <c r="B213" s="10" t="str">
        <f aca="false">+IF(ISNUMBER(A213)=TRUE(),D213-C213,"")</f>
        <v/>
      </c>
      <c r="C213" s="10" t="str">
        <f aca="false">+IF(ISNUMBER(A213)=TRUE(),F212*$H$8,"")</f>
        <v/>
      </c>
      <c r="D213" s="11" t="str">
        <f aca="false">+IF(ISNUMBER(A213)=TRUE(),$H$5*($H$8/(1-(1+$H$8)^(-$H$2))),"")</f>
        <v/>
      </c>
      <c r="E213" s="10" t="str">
        <f aca="false">+IF(ISNUMBER(A213)=TRUE(),E212+B213,"")</f>
        <v/>
      </c>
      <c r="F213" s="10" t="str">
        <f aca="false">+IF(ISNUMBER(A213)=TRUE(),F212-B213,"")</f>
        <v/>
      </c>
    </row>
    <row r="214" customFormat="false" ht="12.75" hidden="false" customHeight="false" outlineLevel="0" collapsed="false">
      <c r="A214" s="10" t="str">
        <f aca="false">+IF(A213&lt;=($H$2-1),A213+1,"")</f>
        <v/>
      </c>
      <c r="B214" s="10" t="str">
        <f aca="false">+IF(ISNUMBER(A214)=TRUE(),D214-C214,"")</f>
        <v/>
      </c>
      <c r="C214" s="10" t="str">
        <f aca="false">+IF(ISNUMBER(A214)=TRUE(),F213*$H$8,"")</f>
        <v/>
      </c>
      <c r="D214" s="11" t="str">
        <f aca="false">+IF(ISNUMBER(A214)=TRUE(),$H$5*($H$8/(1-(1+$H$8)^(-$H$2))),"")</f>
        <v/>
      </c>
      <c r="E214" s="10" t="str">
        <f aca="false">+IF(ISNUMBER(A214)=TRUE(),E213+B214,"")</f>
        <v/>
      </c>
      <c r="F214" s="10" t="str">
        <f aca="false">+IF(ISNUMBER(A214)=TRUE(),F213-B214,"")</f>
        <v/>
      </c>
    </row>
    <row r="215" customFormat="false" ht="12.75" hidden="false" customHeight="false" outlineLevel="0" collapsed="false">
      <c r="A215" s="10" t="str">
        <f aca="false">+IF(A214&lt;=($H$2-1),A214+1,"")</f>
        <v/>
      </c>
      <c r="B215" s="10" t="str">
        <f aca="false">+IF(ISNUMBER(A215)=TRUE(),D215-C215,"")</f>
        <v/>
      </c>
      <c r="C215" s="10" t="str">
        <f aca="false">+IF(ISNUMBER(A215)=TRUE(),F214*$H$8,"")</f>
        <v/>
      </c>
      <c r="D215" s="11" t="str">
        <f aca="false">+IF(ISNUMBER(A215)=TRUE(),$H$5*($H$8/(1-(1+$H$8)^(-$H$2))),"")</f>
        <v/>
      </c>
      <c r="E215" s="10" t="str">
        <f aca="false">+IF(ISNUMBER(A215)=TRUE(),E214+B215,"")</f>
        <v/>
      </c>
      <c r="F215" s="10" t="str">
        <f aca="false">+IF(ISNUMBER(A215)=TRUE(),F214-B215,"")</f>
        <v/>
      </c>
    </row>
    <row r="216" customFormat="false" ht="12.75" hidden="false" customHeight="false" outlineLevel="0" collapsed="false">
      <c r="A216" s="10" t="str">
        <f aca="false">+IF(A215&lt;=($H$2-1),A215+1,"")</f>
        <v/>
      </c>
      <c r="B216" s="10" t="str">
        <f aca="false">+IF(ISNUMBER(A216)=TRUE(),D216-C216,"")</f>
        <v/>
      </c>
      <c r="C216" s="10" t="str">
        <f aca="false">+IF(ISNUMBER(A216)=TRUE(),F215*$H$8,"")</f>
        <v/>
      </c>
      <c r="D216" s="11" t="str">
        <f aca="false">+IF(ISNUMBER(A216)=TRUE(),$H$5*($H$8/(1-(1+$H$8)^(-$H$2))),"")</f>
        <v/>
      </c>
      <c r="E216" s="10" t="str">
        <f aca="false">+IF(ISNUMBER(A216)=TRUE(),E215+B216,"")</f>
        <v/>
      </c>
      <c r="F216" s="10" t="str">
        <f aca="false">+IF(ISNUMBER(A216)=TRUE(),F215-B216,"")</f>
        <v/>
      </c>
    </row>
    <row r="217" customFormat="false" ht="12.75" hidden="false" customHeight="false" outlineLevel="0" collapsed="false">
      <c r="A217" s="10" t="str">
        <f aca="false">+IF(A216&lt;=($H$2-1),A216+1,"")</f>
        <v/>
      </c>
      <c r="B217" s="10" t="str">
        <f aca="false">+IF(ISNUMBER(A217)=TRUE(),D217-C217,"")</f>
        <v/>
      </c>
      <c r="C217" s="10" t="str">
        <f aca="false">+IF(ISNUMBER(A217)=TRUE(),F216*$H$8,"")</f>
        <v/>
      </c>
      <c r="D217" s="11" t="str">
        <f aca="false">+IF(ISNUMBER(A217)=TRUE(),$H$5*($H$8/(1-(1+$H$8)^(-$H$2))),"")</f>
        <v/>
      </c>
      <c r="E217" s="10" t="str">
        <f aca="false">+IF(ISNUMBER(A217)=TRUE(),E216+B217,"")</f>
        <v/>
      </c>
      <c r="F217" s="10" t="str">
        <f aca="false">+IF(ISNUMBER(A217)=TRUE(),F216-B217,"")</f>
        <v/>
      </c>
    </row>
    <row r="218" customFormat="false" ht="12.75" hidden="false" customHeight="false" outlineLevel="0" collapsed="false">
      <c r="A218" s="10" t="str">
        <f aca="false">+IF(A217&lt;=($H$2-1),A217+1,"")</f>
        <v/>
      </c>
      <c r="B218" s="10" t="str">
        <f aca="false">+IF(ISNUMBER(A218)=TRUE(),D218-C218,"")</f>
        <v/>
      </c>
      <c r="C218" s="10" t="str">
        <f aca="false">+IF(ISNUMBER(A218)=TRUE(),F217*$H$8,"")</f>
        <v/>
      </c>
      <c r="D218" s="11" t="str">
        <f aca="false">+IF(ISNUMBER(A218)=TRUE(),$H$5*($H$8/(1-(1+$H$8)^(-$H$2))),"")</f>
        <v/>
      </c>
      <c r="E218" s="10" t="str">
        <f aca="false">+IF(ISNUMBER(A218)=TRUE(),E217+B218,"")</f>
        <v/>
      </c>
      <c r="F218" s="10" t="str">
        <f aca="false">+IF(ISNUMBER(A218)=TRUE(),F217-B218,"")</f>
        <v/>
      </c>
    </row>
    <row r="219" customFormat="false" ht="12.75" hidden="false" customHeight="false" outlineLevel="0" collapsed="false">
      <c r="A219" s="10" t="str">
        <f aca="false">+IF(A218&lt;=($H$2-1),A218+1,"")</f>
        <v/>
      </c>
      <c r="B219" s="10" t="str">
        <f aca="false">+IF(ISNUMBER(A219)=TRUE(),D219-C219,"")</f>
        <v/>
      </c>
      <c r="C219" s="10" t="str">
        <f aca="false">+IF(ISNUMBER(A219)=TRUE(),F218*$H$8,"")</f>
        <v/>
      </c>
      <c r="D219" s="11" t="str">
        <f aca="false">+IF(ISNUMBER(A219)=TRUE(),$H$5*($H$8/(1-(1+$H$8)^(-$H$2))),"")</f>
        <v/>
      </c>
      <c r="E219" s="10" t="str">
        <f aca="false">+IF(ISNUMBER(A219)=TRUE(),E218+B219,"")</f>
        <v/>
      </c>
      <c r="F219" s="10" t="str">
        <f aca="false">+IF(ISNUMBER(A219)=TRUE(),F218-B219,"")</f>
        <v/>
      </c>
    </row>
    <row r="220" customFormat="false" ht="12.75" hidden="false" customHeight="false" outlineLevel="0" collapsed="false">
      <c r="A220" s="10" t="str">
        <f aca="false">+IF(A219&lt;=($H$2-1),A219+1,"")</f>
        <v/>
      </c>
      <c r="B220" s="10" t="str">
        <f aca="false">+IF(ISNUMBER(A220)=TRUE(),D220-C220,"")</f>
        <v/>
      </c>
      <c r="C220" s="10" t="str">
        <f aca="false">+IF(ISNUMBER(A220)=TRUE(),F219*$H$8,"")</f>
        <v/>
      </c>
      <c r="D220" s="11" t="str">
        <f aca="false">+IF(ISNUMBER(A220)=TRUE(),$H$5*($H$8/(1-(1+$H$8)^(-$H$2))),"")</f>
        <v/>
      </c>
      <c r="E220" s="10" t="str">
        <f aca="false">+IF(ISNUMBER(A220)=TRUE(),E219+B220,"")</f>
        <v/>
      </c>
      <c r="F220" s="10" t="str">
        <f aca="false">+IF(ISNUMBER(A220)=TRUE(),F219-B220,"")</f>
        <v/>
      </c>
    </row>
    <row r="221" customFormat="false" ht="12.75" hidden="false" customHeight="false" outlineLevel="0" collapsed="false">
      <c r="A221" s="10" t="str">
        <f aca="false">+IF(A220&lt;=($H$2-1),A220+1,"")</f>
        <v/>
      </c>
      <c r="B221" s="10" t="str">
        <f aca="false">+IF(ISNUMBER(A221)=TRUE(),D221-C221,"")</f>
        <v/>
      </c>
      <c r="C221" s="10" t="str">
        <f aca="false">+IF(ISNUMBER(A221)=TRUE(),F220*$H$8,"")</f>
        <v/>
      </c>
      <c r="D221" s="11" t="str">
        <f aca="false">+IF(ISNUMBER(A221)=TRUE(),$H$5*($H$8/(1-(1+$H$8)^(-$H$2))),"")</f>
        <v/>
      </c>
      <c r="E221" s="10" t="str">
        <f aca="false">+IF(ISNUMBER(A221)=TRUE(),E220+B221,"")</f>
        <v/>
      </c>
      <c r="F221" s="10" t="str">
        <f aca="false">+IF(ISNUMBER(A221)=TRUE(),F220-B221,"")</f>
        <v/>
      </c>
    </row>
    <row r="222" customFormat="false" ht="12.75" hidden="false" customHeight="false" outlineLevel="0" collapsed="false">
      <c r="A222" s="10" t="str">
        <f aca="false">+IF(A221&lt;=($H$2-1),A221+1,"")</f>
        <v/>
      </c>
      <c r="B222" s="10" t="str">
        <f aca="false">+IF(ISNUMBER(A222)=TRUE(),D222-C222,"")</f>
        <v/>
      </c>
      <c r="C222" s="10" t="str">
        <f aca="false">+IF(ISNUMBER(A222)=TRUE(),F221*$H$8,"")</f>
        <v/>
      </c>
      <c r="D222" s="11" t="str">
        <f aca="false">+IF(ISNUMBER(A222)=TRUE(),$H$5*($H$8/(1-(1+$H$8)^(-$H$2))),"")</f>
        <v/>
      </c>
      <c r="E222" s="10" t="str">
        <f aca="false">+IF(ISNUMBER(A222)=TRUE(),E221+B222,"")</f>
        <v/>
      </c>
      <c r="F222" s="10" t="str">
        <f aca="false">+IF(ISNUMBER(A222)=TRUE(),F221-B222,"")</f>
        <v/>
      </c>
    </row>
    <row r="223" customFormat="false" ht="12.75" hidden="false" customHeight="false" outlineLevel="0" collapsed="false">
      <c r="A223" s="10" t="str">
        <f aca="false">+IF(A222&lt;=($H$2-1),A222+1,"")</f>
        <v/>
      </c>
      <c r="B223" s="10" t="str">
        <f aca="false">+IF(ISNUMBER(A223)=TRUE(),D223-C223,"")</f>
        <v/>
      </c>
      <c r="C223" s="10" t="str">
        <f aca="false">+IF(ISNUMBER(A223)=TRUE(),F222*$H$8,"")</f>
        <v/>
      </c>
      <c r="D223" s="11" t="str">
        <f aca="false">+IF(ISNUMBER(A223)=TRUE(),$H$5*($H$8/(1-(1+$H$8)^(-$H$2))),"")</f>
        <v/>
      </c>
      <c r="E223" s="10" t="str">
        <f aca="false">+IF(ISNUMBER(A223)=TRUE(),E222+B223,"")</f>
        <v/>
      </c>
      <c r="F223" s="10" t="str">
        <f aca="false">+IF(ISNUMBER(A223)=TRUE(),F222-B223,"")</f>
        <v/>
      </c>
    </row>
    <row r="224" customFormat="false" ht="12.75" hidden="false" customHeight="false" outlineLevel="0" collapsed="false">
      <c r="A224" s="10" t="str">
        <f aca="false">+IF(A223&lt;=($H$2-1),A223+1,"")</f>
        <v/>
      </c>
      <c r="B224" s="10" t="str">
        <f aca="false">+IF(ISNUMBER(A224)=TRUE(),D224-C224,"")</f>
        <v/>
      </c>
      <c r="C224" s="10" t="str">
        <f aca="false">+IF(ISNUMBER(A224)=TRUE(),F223*$H$8,"")</f>
        <v/>
      </c>
      <c r="D224" s="11" t="str">
        <f aca="false">+IF(ISNUMBER(A224)=TRUE(),$H$5*($H$8/(1-(1+$H$8)^(-$H$2))),"")</f>
        <v/>
      </c>
      <c r="E224" s="10" t="str">
        <f aca="false">+IF(ISNUMBER(A224)=TRUE(),E223+B224,"")</f>
        <v/>
      </c>
      <c r="F224" s="10" t="str">
        <f aca="false">+IF(ISNUMBER(A224)=TRUE(),F223-B224,"")</f>
        <v/>
      </c>
    </row>
    <row r="225" customFormat="false" ht="12.75" hidden="false" customHeight="false" outlineLevel="0" collapsed="false">
      <c r="A225" s="10" t="str">
        <f aca="false">+IF(A224&lt;=($H$2-1),A224+1,"")</f>
        <v/>
      </c>
      <c r="B225" s="10" t="str">
        <f aca="false">+IF(ISNUMBER(A225)=TRUE(),D225-C225,"")</f>
        <v/>
      </c>
      <c r="C225" s="10" t="str">
        <f aca="false">+IF(ISNUMBER(A225)=TRUE(),F224*$H$8,"")</f>
        <v/>
      </c>
      <c r="D225" s="11" t="str">
        <f aca="false">+IF(ISNUMBER(A225)=TRUE(),$H$5*($H$8/(1-(1+$H$8)^(-$H$2))),"")</f>
        <v/>
      </c>
      <c r="E225" s="10" t="str">
        <f aca="false">+IF(ISNUMBER(A225)=TRUE(),E224+B225,"")</f>
        <v/>
      </c>
      <c r="F225" s="10" t="str">
        <f aca="false">+IF(ISNUMBER(A225)=TRUE(),F224-B225,"")</f>
        <v/>
      </c>
    </row>
    <row r="226" customFormat="false" ht="12.75" hidden="false" customHeight="false" outlineLevel="0" collapsed="false">
      <c r="A226" s="10" t="str">
        <f aca="false">+IF(A225&lt;=($H$2-1),A225+1,"")</f>
        <v/>
      </c>
      <c r="B226" s="10" t="str">
        <f aca="false">+IF(ISNUMBER(A226)=TRUE(),D226-C226,"")</f>
        <v/>
      </c>
      <c r="C226" s="10" t="str">
        <f aca="false">+IF(ISNUMBER(A226)=TRUE(),F225*$H$8,"")</f>
        <v/>
      </c>
      <c r="D226" s="11" t="str">
        <f aca="false">+IF(ISNUMBER(A226)=TRUE(),$H$5*($H$8/(1-(1+$H$8)^(-$H$2))),"")</f>
        <v/>
      </c>
      <c r="E226" s="10" t="str">
        <f aca="false">+IF(ISNUMBER(A226)=TRUE(),E225+B226,"")</f>
        <v/>
      </c>
      <c r="F226" s="10" t="str">
        <f aca="false">+IF(ISNUMBER(A226)=TRUE(),F225-B226,"")</f>
        <v/>
      </c>
    </row>
    <row r="227" customFormat="false" ht="12.75" hidden="false" customHeight="false" outlineLevel="0" collapsed="false">
      <c r="A227" s="10" t="str">
        <f aca="false">+IF(A226&lt;=($H$2-1),A226+1,"")</f>
        <v/>
      </c>
      <c r="B227" s="10" t="str">
        <f aca="false">+IF(ISNUMBER(A227)=TRUE(),D227-C227,"")</f>
        <v/>
      </c>
      <c r="C227" s="10" t="str">
        <f aca="false">+IF(ISNUMBER(A227)=TRUE(),F226*$H$8,"")</f>
        <v/>
      </c>
      <c r="D227" s="11" t="str">
        <f aca="false">+IF(ISNUMBER(A227)=TRUE(),$H$5*($H$8/(1-(1+$H$8)^(-$H$2))),"")</f>
        <v/>
      </c>
      <c r="E227" s="10" t="str">
        <f aca="false">+IF(ISNUMBER(A227)=TRUE(),E226+B227,"")</f>
        <v/>
      </c>
      <c r="F227" s="10" t="str">
        <f aca="false">+IF(ISNUMBER(A227)=TRUE(),F226-B227,"")</f>
        <v/>
      </c>
    </row>
    <row r="228" customFormat="false" ht="12.75" hidden="false" customHeight="false" outlineLevel="0" collapsed="false">
      <c r="A228" s="10" t="str">
        <f aca="false">+IF(A227&lt;=($H$2-1),A227+1,"")</f>
        <v/>
      </c>
      <c r="B228" s="10" t="str">
        <f aca="false">+IF(ISNUMBER(A228)=TRUE(),D228-C228,"")</f>
        <v/>
      </c>
      <c r="C228" s="10" t="str">
        <f aca="false">+IF(ISNUMBER(A228)=TRUE(),F227*$H$8,"")</f>
        <v/>
      </c>
      <c r="D228" s="11" t="str">
        <f aca="false">+IF(ISNUMBER(A228)=TRUE(),$H$5*($H$8/(1-(1+$H$8)^(-$H$2))),"")</f>
        <v/>
      </c>
      <c r="E228" s="10" t="str">
        <f aca="false">+IF(ISNUMBER(A228)=TRUE(),E227+B228,"")</f>
        <v/>
      </c>
      <c r="F228" s="10" t="str">
        <f aca="false">+IF(ISNUMBER(A228)=TRUE(),F227-B228,"")</f>
        <v/>
      </c>
    </row>
    <row r="229" customFormat="false" ht="12.75" hidden="false" customHeight="false" outlineLevel="0" collapsed="false">
      <c r="A229" s="10" t="str">
        <f aca="false">+IF(A228&lt;=($H$2-1),A228+1,"")</f>
        <v/>
      </c>
      <c r="B229" s="10" t="str">
        <f aca="false">+IF(ISNUMBER(A229)=TRUE(),D229-C229,"")</f>
        <v/>
      </c>
      <c r="C229" s="10" t="str">
        <f aca="false">+IF(ISNUMBER(A229)=TRUE(),F228*$H$8,"")</f>
        <v/>
      </c>
      <c r="D229" s="11" t="str">
        <f aca="false">+IF(ISNUMBER(A229)=TRUE(),$H$5*($H$8/(1-(1+$H$8)^(-$H$2))),"")</f>
        <v/>
      </c>
      <c r="E229" s="10" t="str">
        <f aca="false">+IF(ISNUMBER(A229)=TRUE(),E228+B229,"")</f>
        <v/>
      </c>
      <c r="F229" s="10" t="str">
        <f aca="false">+IF(ISNUMBER(A229)=TRUE(),F228-B229,"")</f>
        <v/>
      </c>
    </row>
    <row r="230" customFormat="false" ht="12.75" hidden="false" customHeight="false" outlineLevel="0" collapsed="false">
      <c r="A230" s="10" t="str">
        <f aca="false">+IF(A229&lt;=($H$2-1),A229+1,"")</f>
        <v/>
      </c>
      <c r="B230" s="10" t="str">
        <f aca="false">+IF(ISNUMBER(A230)=TRUE(),D230-C230,"")</f>
        <v/>
      </c>
      <c r="C230" s="10" t="str">
        <f aca="false">+IF(ISNUMBER(A230)=TRUE(),F229*$H$8,"")</f>
        <v/>
      </c>
      <c r="D230" s="11" t="str">
        <f aca="false">+IF(ISNUMBER(A230)=TRUE(),$H$5*($H$8/(1-(1+$H$8)^(-$H$2))),"")</f>
        <v/>
      </c>
      <c r="E230" s="10" t="str">
        <f aca="false">+IF(ISNUMBER(A230)=TRUE(),E229+B230,"")</f>
        <v/>
      </c>
      <c r="F230" s="10" t="str">
        <f aca="false">+IF(ISNUMBER(A230)=TRUE(),F229-B230,"")</f>
        <v/>
      </c>
    </row>
    <row r="231" customFormat="false" ht="12.75" hidden="false" customHeight="false" outlineLevel="0" collapsed="false">
      <c r="A231" s="10" t="str">
        <f aca="false">+IF(A230&lt;=($H$2-1),A230+1,"")</f>
        <v/>
      </c>
      <c r="B231" s="10" t="str">
        <f aca="false">+IF(ISNUMBER(A231)=TRUE(),D231-C231,"")</f>
        <v/>
      </c>
      <c r="C231" s="10" t="str">
        <f aca="false">+IF(ISNUMBER(A231)=TRUE(),F230*$H$8,"")</f>
        <v/>
      </c>
      <c r="D231" s="11" t="str">
        <f aca="false">+IF(ISNUMBER(A231)=TRUE(),$H$5*($H$8/(1-(1+$H$8)^(-$H$2))),"")</f>
        <v/>
      </c>
      <c r="E231" s="10" t="str">
        <f aca="false">+IF(ISNUMBER(A231)=TRUE(),E230+B231,"")</f>
        <v/>
      </c>
      <c r="F231" s="10" t="str">
        <f aca="false">+IF(ISNUMBER(A231)=TRUE(),F230-B231,"")</f>
        <v/>
      </c>
    </row>
    <row r="232" customFormat="false" ht="12.75" hidden="false" customHeight="false" outlineLevel="0" collapsed="false">
      <c r="A232" s="10" t="str">
        <f aca="false">+IF(A231&lt;=($H$2-1),A231+1,"")</f>
        <v/>
      </c>
      <c r="B232" s="10" t="str">
        <f aca="false">+IF(ISNUMBER(A232)=TRUE(),D232-C232,"")</f>
        <v/>
      </c>
      <c r="C232" s="10" t="str">
        <f aca="false">+IF(ISNUMBER(A232)=TRUE(),F231*$H$8,"")</f>
        <v/>
      </c>
      <c r="D232" s="11" t="str">
        <f aca="false">+IF(ISNUMBER(A232)=TRUE(),$H$5*($H$8/(1-(1+$H$8)^(-$H$2))),"")</f>
        <v/>
      </c>
      <c r="E232" s="10" t="str">
        <f aca="false">+IF(ISNUMBER(A232)=TRUE(),E231+B232,"")</f>
        <v/>
      </c>
      <c r="F232" s="10" t="str">
        <f aca="false">+IF(ISNUMBER(A232)=TRUE(),F231-B232,"")</f>
        <v/>
      </c>
    </row>
    <row r="233" customFormat="false" ht="12.75" hidden="false" customHeight="false" outlineLevel="0" collapsed="false">
      <c r="A233" s="10" t="str">
        <f aca="false">+IF(A232&lt;=($H$2-1),A232+1,"")</f>
        <v/>
      </c>
      <c r="B233" s="10" t="str">
        <f aca="false">+IF(ISNUMBER(A233)=TRUE(),D233-C233,"")</f>
        <v/>
      </c>
      <c r="C233" s="10" t="str">
        <f aca="false">+IF(ISNUMBER(A233)=TRUE(),F232*$H$8,"")</f>
        <v/>
      </c>
      <c r="D233" s="11" t="str">
        <f aca="false">+IF(ISNUMBER(A233)=TRUE(),$H$5*($H$8/(1-(1+$H$8)^(-$H$2))),"")</f>
        <v/>
      </c>
      <c r="E233" s="10" t="str">
        <f aca="false">+IF(ISNUMBER(A233)=TRUE(),E232+B233,"")</f>
        <v/>
      </c>
      <c r="F233" s="10" t="str">
        <f aca="false">+IF(ISNUMBER(A233)=TRUE(),F232-B233,"")</f>
        <v/>
      </c>
    </row>
    <row r="234" customFormat="false" ht="12.75" hidden="false" customHeight="false" outlineLevel="0" collapsed="false">
      <c r="A234" s="10" t="str">
        <f aca="false">+IF(A233&lt;=($H$2-1),A233+1,"")</f>
        <v/>
      </c>
      <c r="B234" s="10" t="str">
        <f aca="false">+IF(ISNUMBER(A234)=TRUE(),D234-C234,"")</f>
        <v/>
      </c>
      <c r="C234" s="10" t="str">
        <f aca="false">+IF(ISNUMBER(A234)=TRUE(),F233*$H$8,"")</f>
        <v/>
      </c>
      <c r="D234" s="11" t="str">
        <f aca="false">+IF(ISNUMBER(A234)=TRUE(),$H$5*($H$8/(1-(1+$H$8)^(-$H$2))),"")</f>
        <v/>
      </c>
      <c r="E234" s="10" t="str">
        <f aca="false">+IF(ISNUMBER(A234)=TRUE(),E233+B234,"")</f>
        <v/>
      </c>
      <c r="F234" s="10" t="str">
        <f aca="false">+IF(ISNUMBER(A234)=TRUE(),F233-B234,"")</f>
        <v/>
      </c>
    </row>
    <row r="235" customFormat="false" ht="12.75" hidden="false" customHeight="false" outlineLevel="0" collapsed="false">
      <c r="A235" s="10" t="str">
        <f aca="false">+IF(A234&lt;=($H$2-1),A234+1,"")</f>
        <v/>
      </c>
      <c r="B235" s="10" t="str">
        <f aca="false">+IF(ISNUMBER(A235)=TRUE(),D235-C235,"")</f>
        <v/>
      </c>
      <c r="C235" s="10" t="str">
        <f aca="false">+IF(ISNUMBER(A235)=TRUE(),F234*$H$8,"")</f>
        <v/>
      </c>
      <c r="D235" s="11" t="str">
        <f aca="false">+IF(ISNUMBER(A235)=TRUE(),$H$5*($H$8/(1-(1+$H$8)^(-$H$2))),"")</f>
        <v/>
      </c>
      <c r="E235" s="10" t="str">
        <f aca="false">+IF(ISNUMBER(A235)=TRUE(),E234+B235,"")</f>
        <v/>
      </c>
      <c r="F235" s="10" t="str">
        <f aca="false">+IF(ISNUMBER(A235)=TRUE(),F234-B235,"")</f>
        <v/>
      </c>
    </row>
    <row r="236" customFormat="false" ht="12.75" hidden="false" customHeight="false" outlineLevel="0" collapsed="false">
      <c r="A236" s="10" t="str">
        <f aca="false">+IF(A235&lt;=($H$2-1),A235+1,"")</f>
        <v/>
      </c>
      <c r="B236" s="10" t="str">
        <f aca="false">+IF(ISNUMBER(A236)=TRUE(),D236-C236,"")</f>
        <v/>
      </c>
      <c r="C236" s="10" t="str">
        <f aca="false">+IF(ISNUMBER(A236)=TRUE(),F235*$H$8,"")</f>
        <v/>
      </c>
      <c r="D236" s="11" t="str">
        <f aca="false">+IF(ISNUMBER(A236)=TRUE(),$H$5*($H$8/(1-(1+$H$8)^(-$H$2))),"")</f>
        <v/>
      </c>
      <c r="E236" s="10" t="str">
        <f aca="false">+IF(ISNUMBER(A236)=TRUE(),E235+B236,"")</f>
        <v/>
      </c>
      <c r="F236" s="10" t="str">
        <f aca="false">+IF(ISNUMBER(A236)=TRUE(),F235-B236,"")</f>
        <v/>
      </c>
    </row>
    <row r="237" customFormat="false" ht="12.75" hidden="false" customHeight="false" outlineLevel="0" collapsed="false">
      <c r="A237" s="10" t="str">
        <f aca="false">+IF(A236&lt;=($H$2-1),A236+1,"")</f>
        <v/>
      </c>
      <c r="B237" s="10" t="str">
        <f aca="false">+IF(ISNUMBER(A237)=TRUE(),D237-C237,"")</f>
        <v/>
      </c>
      <c r="C237" s="10" t="str">
        <f aca="false">+IF(ISNUMBER(A237)=TRUE(),F236*$H$8,"")</f>
        <v/>
      </c>
      <c r="D237" s="11" t="str">
        <f aca="false">+IF(ISNUMBER(A237)=TRUE(),$H$5*($H$8/(1-(1+$H$8)^(-$H$2))),"")</f>
        <v/>
      </c>
      <c r="E237" s="10" t="str">
        <f aca="false">+IF(ISNUMBER(A237)=TRUE(),E236+B237,"")</f>
        <v/>
      </c>
      <c r="F237" s="10" t="str">
        <f aca="false">+IF(ISNUMBER(A237)=TRUE(),F236-B237,"")</f>
        <v/>
      </c>
    </row>
    <row r="238" customFormat="false" ht="12.75" hidden="false" customHeight="false" outlineLevel="0" collapsed="false">
      <c r="A238" s="10" t="str">
        <f aca="false">+IF(A237&lt;=($H$2-1),A237+1,"")</f>
        <v/>
      </c>
      <c r="B238" s="10" t="str">
        <f aca="false">+IF(ISNUMBER(A238)=TRUE(),D238-C238,"")</f>
        <v/>
      </c>
      <c r="C238" s="10" t="str">
        <f aca="false">+IF(ISNUMBER(A238)=TRUE(),F237*$H$8,"")</f>
        <v/>
      </c>
      <c r="D238" s="11" t="str">
        <f aca="false">+IF(ISNUMBER(A238)=TRUE(),$H$5*($H$8/(1-(1+$H$8)^(-$H$2))),"")</f>
        <v/>
      </c>
      <c r="E238" s="10" t="str">
        <f aca="false">+IF(ISNUMBER(A238)=TRUE(),E237+B238,"")</f>
        <v/>
      </c>
      <c r="F238" s="10" t="str">
        <f aca="false">+IF(ISNUMBER(A238)=TRUE(),F237-B238,"")</f>
        <v/>
      </c>
    </row>
    <row r="239" customFormat="false" ht="12.75" hidden="false" customHeight="false" outlineLevel="0" collapsed="false">
      <c r="A239" s="10" t="str">
        <f aca="false">+IF(A238&lt;=($H$2-1),A238+1,"")</f>
        <v/>
      </c>
      <c r="B239" s="10" t="str">
        <f aca="false">+IF(ISNUMBER(A239)=TRUE(),D239-C239,"")</f>
        <v/>
      </c>
      <c r="C239" s="10" t="str">
        <f aca="false">+IF(ISNUMBER(A239)=TRUE(),F238*$H$8,"")</f>
        <v/>
      </c>
      <c r="D239" s="11" t="str">
        <f aca="false">+IF(ISNUMBER(A239)=TRUE(),$H$5*($H$8/(1-(1+$H$8)^(-$H$2))),"")</f>
        <v/>
      </c>
      <c r="E239" s="10" t="str">
        <f aca="false">+IF(ISNUMBER(A239)=TRUE(),E238+B239,"")</f>
        <v/>
      </c>
      <c r="F239" s="10" t="str">
        <f aca="false">+IF(ISNUMBER(A239)=TRUE(),F238-B239,"")</f>
        <v/>
      </c>
    </row>
    <row r="240" customFormat="false" ht="12.75" hidden="false" customHeight="false" outlineLevel="0" collapsed="false">
      <c r="A240" s="10" t="str">
        <f aca="false">+IF(A239&lt;=($H$2-1),A239+1,"")</f>
        <v/>
      </c>
      <c r="B240" s="10" t="str">
        <f aca="false">+IF(ISNUMBER(A240)=TRUE(),D240-C240,"")</f>
        <v/>
      </c>
      <c r="C240" s="10" t="str">
        <f aca="false">+IF(ISNUMBER(A240)=TRUE(),F239*$H$8,"")</f>
        <v/>
      </c>
      <c r="D240" s="11" t="str">
        <f aca="false">+IF(ISNUMBER(A240)=TRUE(),$H$5*($H$8/(1-(1+$H$8)^(-$H$2))),"")</f>
        <v/>
      </c>
      <c r="E240" s="10" t="str">
        <f aca="false">+IF(ISNUMBER(A240)=TRUE(),E239+B240,"")</f>
        <v/>
      </c>
      <c r="F240" s="10" t="str">
        <f aca="false">+IF(ISNUMBER(A240)=TRUE(),F239-B240,"")</f>
        <v/>
      </c>
    </row>
    <row r="241" customFormat="false" ht="12.75" hidden="false" customHeight="false" outlineLevel="0" collapsed="false">
      <c r="A241" s="10" t="str">
        <f aca="false">+IF(A240&lt;=($H$2-1),A240+1,"")</f>
        <v/>
      </c>
      <c r="B241" s="10" t="str">
        <f aca="false">+IF(ISNUMBER(A241)=TRUE(),D241-C241,"")</f>
        <v/>
      </c>
      <c r="C241" s="10" t="str">
        <f aca="false">+IF(ISNUMBER(A241)=TRUE(),F240*$H$8,"")</f>
        <v/>
      </c>
      <c r="D241" s="11" t="str">
        <f aca="false">+IF(ISNUMBER(A241)=TRUE(),$H$5*($H$8/(1-(1+$H$8)^(-$H$2))),"")</f>
        <v/>
      </c>
      <c r="E241" s="10" t="str">
        <f aca="false">+IF(ISNUMBER(A241)=TRUE(),E240+B241,"")</f>
        <v/>
      </c>
      <c r="F241" s="10" t="str">
        <f aca="false">+IF(ISNUMBER(A241)=TRUE(),F240-B241,"")</f>
        <v/>
      </c>
    </row>
    <row r="242" customFormat="false" ht="12.75" hidden="false" customHeight="false" outlineLevel="0" collapsed="false">
      <c r="A242" s="10" t="str">
        <f aca="false">+IF(A241&lt;=($H$2-1),A241+1,"")</f>
        <v/>
      </c>
      <c r="B242" s="10" t="str">
        <f aca="false">+IF(ISNUMBER(A242)=TRUE(),D242-C242,"")</f>
        <v/>
      </c>
      <c r="C242" s="10" t="str">
        <f aca="false">+IF(ISNUMBER(A242)=TRUE(),F241*$H$8,"")</f>
        <v/>
      </c>
      <c r="D242" s="11" t="str">
        <f aca="false">+IF(ISNUMBER(A242)=TRUE(),$H$5*($H$8/(1-(1+$H$8)^(-$H$2))),"")</f>
        <v/>
      </c>
      <c r="E242" s="10" t="str">
        <f aca="false">+IF(ISNUMBER(A242)=TRUE(),E241+B242,"")</f>
        <v/>
      </c>
      <c r="F242" s="10" t="str">
        <f aca="false">+IF(ISNUMBER(A242)=TRUE(),F241-B242,"")</f>
        <v/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1T20:13:16Z</dcterms:created>
  <dc:creator>Office 95</dc:creator>
  <dc:description/>
  <dc:language>en-US</dc:language>
  <cp:lastModifiedBy>Ezio</cp:lastModifiedBy>
  <dcterms:modified xsi:type="dcterms:W3CDTF">2016-12-15T16:38:57Z</dcterms:modified>
  <cp:revision>0</cp:revision>
  <dc:subject/>
  <dc:title/>
</cp:coreProperties>
</file>