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GRAFICO DELLA FUNZIONE </t>
  </si>
  <si>
    <t xml:space="preserve">y=cos(x)</t>
  </si>
  <si>
    <t xml:space="preserve">x:misura in radianti</t>
  </si>
  <si>
    <t xml:space="preserve">y valori di cos(x):dal minimo -1 al massimo +1 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8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UNZIONE COSENO</a:t>
            </a:r>
          </a:p>
        </c:rich>
      </c:tx>
      <c:overlay val="0"/>
      <c:spPr>
        <a:noFill/>
        <a:ln w="0">
          <a:solidFill>
            <a:srgbClr val="808000"/>
          </a:solidFill>
        </a:ln>
      </c:spPr>
    </c:title>
    <c:autoTitleDeleted val="0"/>
    <c:plotArea>
      <c:layout>
        <c:manualLayout>
          <c:xMode val="edge"/>
          <c:yMode val="edge"/>
          <c:x val="0.0344053357987189"/>
          <c:y val="0.163522012578616"/>
          <c:w val="0.859208875387968"/>
          <c:h val="0.805856273842664"/>
        </c:manualLayout>
      </c:layout>
      <c:scatterChart>
        <c:scatterStyle val="line"/>
        <c:varyColors val="0"/>
        <c:ser>
          <c:idx val="0"/>
          <c:order val="0"/>
          <c:tx>
            <c:strRef>
              <c:f>Foglio1!$B$4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5:$A$29</c:f>
              <c:numCache>
                <c:formatCode>General</c:formatCode>
                <c:ptCount val="25"/>
                <c:pt idx="0">
                  <c:v>0</c:v>
                </c:pt>
                <c:pt idx="1">
                  <c:v>0.392699081698724</c:v>
                </c:pt>
                <c:pt idx="2">
                  <c:v>0.785398163397448</c:v>
                </c:pt>
                <c:pt idx="3">
                  <c:v>1.17809724509617</c:v>
                </c:pt>
                <c:pt idx="4">
                  <c:v>1.5707963267949</c:v>
                </c:pt>
                <c:pt idx="5">
                  <c:v>1.96349540849362</c:v>
                </c:pt>
                <c:pt idx="6">
                  <c:v>2.35619449019235</c:v>
                </c:pt>
                <c:pt idx="7">
                  <c:v>2.74889357189107</c:v>
                </c:pt>
                <c:pt idx="8">
                  <c:v>3.14159265358979</c:v>
                </c:pt>
                <c:pt idx="9">
                  <c:v>3.53429173528852</c:v>
                </c:pt>
                <c:pt idx="10">
                  <c:v>3.92699081698724</c:v>
                </c:pt>
                <c:pt idx="11">
                  <c:v>4.31968989868597</c:v>
                </c:pt>
                <c:pt idx="12">
                  <c:v>4.71238898038469</c:v>
                </c:pt>
                <c:pt idx="13">
                  <c:v>5.10508806208341</c:v>
                </c:pt>
                <c:pt idx="14">
                  <c:v>5.49778714378214</c:v>
                </c:pt>
                <c:pt idx="15">
                  <c:v>5.89048622548086</c:v>
                </c:pt>
                <c:pt idx="16">
                  <c:v>6.28318530717959</c:v>
                </c:pt>
                <c:pt idx="17">
                  <c:v>6.67588438887831</c:v>
                </c:pt>
                <c:pt idx="18">
                  <c:v>7.06858347057704</c:v>
                </c:pt>
                <c:pt idx="19">
                  <c:v>7.46128255227576</c:v>
                </c:pt>
                <c:pt idx="20">
                  <c:v>7.85398163397449</c:v>
                </c:pt>
                <c:pt idx="21">
                  <c:v>8.24668071567321</c:v>
                </c:pt>
                <c:pt idx="22">
                  <c:v>8.63937979737194</c:v>
                </c:pt>
                <c:pt idx="23">
                  <c:v>9.03207887907066</c:v>
                </c:pt>
                <c:pt idx="24">
                  <c:v>9.42477796076939</c:v>
                </c:pt>
              </c:numCache>
            </c:numRef>
          </c:xVal>
          <c:yVal>
            <c:numRef>
              <c:f>Foglio1!$B$5:$B$29</c:f>
              <c:numCache>
                <c:formatCode>General</c:formatCode>
                <c:ptCount val="25"/>
                <c:pt idx="0">
                  <c:v>1</c:v>
                </c:pt>
                <c:pt idx="1">
                  <c:v>0.923879532511287</c:v>
                </c:pt>
                <c:pt idx="2">
                  <c:v>0.707106781186548</c:v>
                </c:pt>
                <c:pt idx="3">
                  <c:v>0.38268343236509</c:v>
                </c:pt>
                <c:pt idx="4">
                  <c:v>0</c:v>
                </c:pt>
                <c:pt idx="5">
                  <c:v>-0.38268343236509</c:v>
                </c:pt>
                <c:pt idx="6">
                  <c:v>-0.707106781186548</c:v>
                </c:pt>
                <c:pt idx="7">
                  <c:v>-0.923879532511287</c:v>
                </c:pt>
                <c:pt idx="8">
                  <c:v>-1</c:v>
                </c:pt>
                <c:pt idx="9">
                  <c:v>-0.923879532511287</c:v>
                </c:pt>
                <c:pt idx="10">
                  <c:v>-0.707106781186548</c:v>
                </c:pt>
                <c:pt idx="11">
                  <c:v>-0.38268343236509</c:v>
                </c:pt>
                <c:pt idx="12">
                  <c:v>0</c:v>
                </c:pt>
                <c:pt idx="13">
                  <c:v>0.38268343236509</c:v>
                </c:pt>
                <c:pt idx="14">
                  <c:v>0.707106781186548</c:v>
                </c:pt>
                <c:pt idx="15">
                  <c:v>0.923879532511287</c:v>
                </c:pt>
                <c:pt idx="16">
                  <c:v>1</c:v>
                </c:pt>
                <c:pt idx="17">
                  <c:v>0.923879532511286</c:v>
                </c:pt>
                <c:pt idx="18">
                  <c:v>0.707106781186546</c:v>
                </c:pt>
                <c:pt idx="19">
                  <c:v>0.382683432365087</c:v>
                </c:pt>
                <c:pt idx="20">
                  <c:v>0</c:v>
                </c:pt>
                <c:pt idx="21">
                  <c:v>-0.382683432365093</c:v>
                </c:pt>
                <c:pt idx="22">
                  <c:v>-0.707106781186551</c:v>
                </c:pt>
                <c:pt idx="23">
                  <c:v>-0.923879532511289</c:v>
                </c:pt>
                <c:pt idx="24">
                  <c:v>-1</c:v>
                </c:pt>
              </c:numCache>
            </c:numRef>
          </c:yVal>
          <c:smooth val="1"/>
        </c:ser>
        <c:axId val="68353305"/>
        <c:axId val="82799490"/>
      </c:scatterChart>
      <c:valAx>
        <c:axId val="6835330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99490"/>
        <c:crossesAt val="0"/>
        <c:crossBetween val="midCat"/>
      </c:valAx>
      <c:valAx>
        <c:axId val="8279949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53305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916066829558"/>
          <c:y val="0.5232498195690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21960</xdr:rowOff>
    </xdr:from>
    <xdr:to>
      <xdr:col>10</xdr:col>
      <xdr:colOff>289440</xdr:colOff>
      <xdr:row>21</xdr:row>
      <xdr:rowOff>164160</xdr:rowOff>
    </xdr:to>
    <xdr:graphicFrame>
      <xdr:nvGraphicFramePr>
        <xdr:cNvPr id="0" name="Chart 1"/>
        <xdr:cNvGraphicFramePr/>
      </xdr:nvGraphicFramePr>
      <xdr:xfrm>
        <a:off x="1307880" y="699480"/>
        <a:ext cx="5451120" cy="34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 B25"/>
    </sheetView>
  </sheetViews>
  <sheetFormatPr defaultColWidth="9.0546875" defaultRowHeight="14.65" zeroHeight="false" outlineLevelRow="0" outlineLevelCol="0"/>
  <cols>
    <col collapsed="false" customWidth="true" hidden="false" outlineLevel="0" max="2" min="1" style="1" width="9.14"/>
    <col collapsed="false" customWidth="true" hidden="false" outlineLevel="0" max="7" min="7" style="0" width="10.13"/>
  </cols>
  <sheetData>
    <row r="1" customFormat="false" ht="24.05" hidden="false" customHeight="false" outlineLevel="0" collapsed="false">
      <c r="D1" s="2" t="s">
        <v>0</v>
      </c>
      <c r="H1" s="3" t="s">
        <v>1</v>
      </c>
    </row>
    <row r="2" customFormat="false" ht="14.65" hidden="false" customHeight="false" outlineLevel="0" collapsed="false">
      <c r="C2" s="0" t="s">
        <v>2</v>
      </c>
      <c r="F2" s="0" t="s">
        <v>3</v>
      </c>
    </row>
    <row r="4" customFormat="false" ht="14.65" hidden="false" customHeight="false" outlineLevel="0" collapsed="false">
      <c r="A4" s="4" t="s">
        <v>4</v>
      </c>
      <c r="B4" s="4" t="s">
        <v>5</v>
      </c>
    </row>
    <row r="5" customFormat="false" ht="14.65" hidden="false" customHeight="false" outlineLevel="0" collapsed="false">
      <c r="A5" s="1" t="n">
        <v>0</v>
      </c>
      <c r="B5" s="1" t="n">
        <f aca="false">COS(A5)</f>
        <v>1</v>
      </c>
    </row>
    <row r="6" customFormat="false" ht="14.65" hidden="false" customHeight="false" outlineLevel="0" collapsed="false">
      <c r="A6" s="1" t="n">
        <f aca="false">A5+PI()/8</f>
        <v>0.392699081698724</v>
      </c>
      <c r="B6" s="1" t="n">
        <f aca="false">COS(A6)</f>
        <v>0.923879532511287</v>
      </c>
    </row>
    <row r="7" customFormat="false" ht="14.65" hidden="false" customHeight="false" outlineLevel="0" collapsed="false">
      <c r="A7" s="1" t="n">
        <f aca="false">A6+PI()/8</f>
        <v>0.785398163397448</v>
      </c>
      <c r="B7" s="1" t="n">
        <f aca="false">COS(A7)</f>
        <v>0.707106781186548</v>
      </c>
    </row>
    <row r="8" customFormat="false" ht="14.65" hidden="false" customHeight="false" outlineLevel="0" collapsed="false">
      <c r="A8" s="1" t="n">
        <f aca="false">A7+PI()/8</f>
        <v>1.17809724509617</v>
      </c>
      <c r="B8" s="1" t="n">
        <f aca="false">COS(A8)</f>
        <v>0.38268343236509</v>
      </c>
    </row>
    <row r="9" customFormat="false" ht="14.65" hidden="false" customHeight="false" outlineLevel="0" collapsed="false">
      <c r="A9" s="1" t="n">
        <f aca="false">A8+PI()/8</f>
        <v>1.5707963267949</v>
      </c>
      <c r="B9" s="1" t="n">
        <v>0</v>
      </c>
    </row>
    <row r="10" customFormat="false" ht="14.65" hidden="false" customHeight="false" outlineLevel="0" collapsed="false">
      <c r="A10" s="1" t="n">
        <f aca="false">A9+PI()/8</f>
        <v>1.96349540849362</v>
      </c>
      <c r="B10" s="1" t="n">
        <f aca="false">COS(A10)</f>
        <v>-0.38268343236509</v>
      </c>
    </row>
    <row r="11" customFormat="false" ht="14.65" hidden="false" customHeight="false" outlineLevel="0" collapsed="false">
      <c r="A11" s="1" t="n">
        <f aca="false">A10+PI()/8</f>
        <v>2.35619449019235</v>
      </c>
      <c r="B11" s="1" t="n">
        <f aca="false">COS(A11)</f>
        <v>-0.707106781186548</v>
      </c>
    </row>
    <row r="12" customFormat="false" ht="14.65" hidden="false" customHeight="false" outlineLevel="0" collapsed="false">
      <c r="A12" s="1" t="n">
        <f aca="false">A11+PI()/8</f>
        <v>2.74889357189107</v>
      </c>
      <c r="B12" s="1" t="n">
        <f aca="false">COS(A12)</f>
        <v>-0.923879532511287</v>
      </c>
    </row>
    <row r="13" customFormat="false" ht="14.65" hidden="false" customHeight="false" outlineLevel="0" collapsed="false">
      <c r="A13" s="1" t="n">
        <f aca="false">A12+PI()/8</f>
        <v>3.14159265358979</v>
      </c>
      <c r="B13" s="1" t="n">
        <f aca="false">COS(A13)</f>
        <v>-1</v>
      </c>
    </row>
    <row r="14" customFormat="false" ht="14.65" hidden="false" customHeight="false" outlineLevel="0" collapsed="false">
      <c r="A14" s="1" t="n">
        <f aca="false">A13+PI()/8</f>
        <v>3.53429173528852</v>
      </c>
      <c r="B14" s="1" t="n">
        <f aca="false">COS(A14)</f>
        <v>-0.923879532511287</v>
      </c>
    </row>
    <row r="15" customFormat="false" ht="14.65" hidden="false" customHeight="false" outlineLevel="0" collapsed="false">
      <c r="A15" s="1" t="n">
        <f aca="false">A14+PI()/8</f>
        <v>3.92699081698724</v>
      </c>
      <c r="B15" s="1" t="n">
        <f aca="false">COS(A15)</f>
        <v>-0.707106781186548</v>
      </c>
    </row>
    <row r="16" customFormat="false" ht="14.65" hidden="false" customHeight="false" outlineLevel="0" collapsed="false">
      <c r="A16" s="1" t="n">
        <f aca="false">A15+PI()/8</f>
        <v>4.31968989868597</v>
      </c>
      <c r="B16" s="1" t="n">
        <f aca="false">COS(A16)</f>
        <v>-0.38268343236509</v>
      </c>
    </row>
    <row r="17" customFormat="false" ht="14.65" hidden="false" customHeight="false" outlineLevel="0" collapsed="false">
      <c r="A17" s="1" t="n">
        <f aca="false">A16+PI()/8</f>
        <v>4.71238898038469</v>
      </c>
      <c r="B17" s="1" t="n">
        <v>0</v>
      </c>
    </row>
    <row r="18" customFormat="false" ht="14.65" hidden="false" customHeight="false" outlineLevel="0" collapsed="false">
      <c r="A18" s="1" t="n">
        <f aca="false">A17+PI()/8</f>
        <v>5.10508806208341</v>
      </c>
      <c r="B18" s="1" t="n">
        <f aca="false">COS(A18)</f>
        <v>0.38268343236509</v>
      </c>
    </row>
    <row r="19" customFormat="false" ht="14.65" hidden="false" customHeight="false" outlineLevel="0" collapsed="false">
      <c r="A19" s="1" t="n">
        <f aca="false">A18+PI()/8</f>
        <v>5.49778714378214</v>
      </c>
      <c r="B19" s="1" t="n">
        <f aca="false">COS(A19)</f>
        <v>0.707106781186548</v>
      </c>
    </row>
    <row r="20" customFormat="false" ht="14.65" hidden="false" customHeight="false" outlineLevel="0" collapsed="false">
      <c r="A20" s="1" t="n">
        <f aca="false">A19+PI()/8</f>
        <v>5.89048622548086</v>
      </c>
      <c r="B20" s="1" t="n">
        <f aca="false">COS(A20)</f>
        <v>0.923879532511287</v>
      </c>
    </row>
    <row r="21" customFormat="false" ht="14.65" hidden="false" customHeight="false" outlineLevel="0" collapsed="false">
      <c r="A21" s="1" t="n">
        <f aca="false">A20+PI()/8</f>
        <v>6.28318530717959</v>
      </c>
      <c r="B21" s="1" t="n">
        <f aca="false">COS(A21)</f>
        <v>1</v>
      </c>
    </row>
    <row r="22" customFormat="false" ht="14.65" hidden="false" customHeight="false" outlineLevel="0" collapsed="false">
      <c r="A22" s="1" t="n">
        <f aca="false">A21+PI()/8</f>
        <v>6.67588438887831</v>
      </c>
      <c r="B22" s="1" t="n">
        <f aca="false">COS(A22)</f>
        <v>0.923879532511286</v>
      </c>
    </row>
    <row r="23" customFormat="false" ht="14.65" hidden="false" customHeight="false" outlineLevel="0" collapsed="false">
      <c r="A23" s="1" t="n">
        <f aca="false">A22+PI()/8</f>
        <v>7.06858347057704</v>
      </c>
      <c r="B23" s="1" t="n">
        <f aca="false">COS(A23)</f>
        <v>0.707106781186546</v>
      </c>
    </row>
    <row r="24" customFormat="false" ht="14.65" hidden="false" customHeight="false" outlineLevel="0" collapsed="false">
      <c r="A24" s="1" t="n">
        <f aca="false">A23+PI()/8</f>
        <v>7.46128255227576</v>
      </c>
      <c r="B24" s="1" t="n">
        <f aca="false">COS(A24)</f>
        <v>0.382683432365087</v>
      </c>
    </row>
    <row r="25" customFormat="false" ht="14.65" hidden="false" customHeight="false" outlineLevel="0" collapsed="false">
      <c r="A25" s="1" t="n">
        <f aca="false">A24+PI()/8</f>
        <v>7.85398163397449</v>
      </c>
      <c r="B25" s="1" t="n">
        <v>0</v>
      </c>
    </row>
    <row r="26" customFormat="false" ht="14.65" hidden="false" customHeight="false" outlineLevel="0" collapsed="false">
      <c r="A26" s="1" t="n">
        <f aca="false">A25+PI()/8</f>
        <v>8.24668071567321</v>
      </c>
      <c r="B26" s="1" t="n">
        <f aca="false">COS(A26)</f>
        <v>-0.382683432365093</v>
      </c>
    </row>
    <row r="27" customFormat="false" ht="14.65" hidden="false" customHeight="false" outlineLevel="0" collapsed="false">
      <c r="A27" s="1" t="n">
        <f aca="false">A26+PI()/8</f>
        <v>8.63937979737194</v>
      </c>
      <c r="B27" s="1" t="n">
        <f aca="false">COS(A27)</f>
        <v>-0.707106781186551</v>
      </c>
    </row>
    <row r="28" customFormat="false" ht="14.65" hidden="false" customHeight="false" outlineLevel="0" collapsed="false">
      <c r="A28" s="1" t="n">
        <f aca="false">A27+PI()/8</f>
        <v>9.03207887907066</v>
      </c>
      <c r="B28" s="1" t="n">
        <f aca="false">COS(A28)</f>
        <v>-0.923879532511289</v>
      </c>
    </row>
    <row r="29" customFormat="false" ht="14.65" hidden="false" customHeight="false" outlineLevel="0" collapsed="false">
      <c r="A29" s="1" t="n">
        <f aca="false">A28+PI()/8</f>
        <v>9.42477796076939</v>
      </c>
      <c r="B29" s="1" t="n">
        <f aca="false">COS(A29)</f>
        <v>-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