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NDAMENTO DELLA CONCENTRAZIONE DELLA PIOVOSITA' DAL 2002 AL 2012</t>
  </si>
  <si>
    <t xml:space="preserve">ANNO</t>
  </si>
  <si>
    <t xml:space="preserve">RAPPORTO DI CONCENTRAZIONE</t>
  </si>
  <si>
    <t xml:space="preserve">Y</t>
  </si>
  <si>
    <t xml:space="preserve">=My</t>
  </si>
  <si>
    <t xml:space="preserve">y'=y-My</t>
  </si>
  <si>
    <t xml:space="preserve">X</t>
  </si>
  <si>
    <t xml:space="preserve">=Mx</t>
  </si>
  <si>
    <t xml:space="preserve">x'=x-Mx</t>
  </si>
  <si>
    <t xml:space="preserve">(x-Mx)²</t>
  </si>
  <si>
    <r>
      <rPr>
        <sz val="10"/>
        <color rgb="FFFF0000"/>
        <rFont val="Arial"/>
        <family val="0"/>
      </rPr>
      <t xml:space="preserve">=</t>
    </r>
    <r>
      <rPr>
        <sz val="10"/>
        <color rgb="FFFF0000"/>
        <rFont val="Times New Roman"/>
        <family val="1"/>
      </rPr>
      <t xml:space="preserve">Σ</t>
    </r>
  </si>
  <si>
    <t xml:space="preserve">(x')*(y')</t>
  </si>
  <si>
    <t xml:space="preserve">m=</t>
  </si>
  <si>
    <t xml:space="preserve">q=</t>
  </si>
  <si>
    <t xml:space="preserve">Per comodità i valori x sono così trasformati:</t>
  </si>
  <si>
    <t xml:space="preserve">=mX+q</t>
  </si>
  <si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=</t>
    </r>
    <r>
      <rPr>
        <b val="true"/>
        <sz val="10"/>
        <rFont val="Arial"/>
        <family val="2"/>
      </rPr>
      <t xml:space="preserve"> </t>
    </r>
  </si>
  <si>
    <t xml:space="preserve">1=2002;  2=2003;  ...,  11=2012</t>
  </si>
  <si>
    <t xml:space="preserve">Y=</t>
  </si>
  <si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' 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"/>
    <numFmt numFmtId="168" formatCode="0.0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Times New Roman"/>
      <family val="1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0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Trend rapporti concentr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F$14</c:f>
              <c:strCache>
                <c:ptCount val="1"/>
                <c:pt idx="0">
                  <c:v>Y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14:$Q$14</c:f>
              <c:numCache>
                <c:formatCode>General</c:formatCode>
                <c:ptCount val="11"/>
                <c:pt idx="0">
                  <c:v>0.8643</c:v>
                </c:pt>
                <c:pt idx="1">
                  <c:v>0.8979</c:v>
                </c:pt>
                <c:pt idx="2">
                  <c:v>0.8858</c:v>
                </c:pt>
                <c:pt idx="3">
                  <c:v>0.8907</c:v>
                </c:pt>
                <c:pt idx="4">
                  <c:v>0.9036</c:v>
                </c:pt>
                <c:pt idx="5">
                  <c:v>0.8929</c:v>
                </c:pt>
                <c:pt idx="6">
                  <c:v>0.8629</c:v>
                </c:pt>
                <c:pt idx="7">
                  <c:v>0.8893</c:v>
                </c:pt>
                <c:pt idx="8">
                  <c:v>0.8813</c:v>
                </c:pt>
                <c:pt idx="9">
                  <c:v>0.9093</c:v>
                </c:pt>
                <c:pt idx="10">
                  <c:v>0.9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F$15</c:f>
              <c:strCache>
                <c:ptCount val="1"/>
                <c:pt idx="0">
                  <c:v>Y' 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15:$Q$15</c:f>
              <c:numCache>
                <c:formatCode>General</c:formatCode>
                <c:ptCount val="11"/>
                <c:pt idx="0">
                  <c:v>0.880236363636364</c:v>
                </c:pt>
                <c:pt idx="1">
                  <c:v>0.882114545454546</c:v>
                </c:pt>
                <c:pt idx="2">
                  <c:v>0.883992727272727</c:v>
                </c:pt>
                <c:pt idx="3">
                  <c:v>0.885870909090909</c:v>
                </c:pt>
                <c:pt idx="4">
                  <c:v>0.887749090909091</c:v>
                </c:pt>
                <c:pt idx="5">
                  <c:v>0.889627272727273</c:v>
                </c:pt>
                <c:pt idx="6">
                  <c:v>0.891505454545455</c:v>
                </c:pt>
                <c:pt idx="7">
                  <c:v>0.893383636363636</c:v>
                </c:pt>
                <c:pt idx="8">
                  <c:v>0.895261818181818</c:v>
                </c:pt>
                <c:pt idx="9">
                  <c:v>0.89714</c:v>
                </c:pt>
                <c:pt idx="10">
                  <c:v>0.8990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8275"/>
        <c:axId val="44386814"/>
      </c:lineChart>
      <c:catAx>
        <c:axId val="35348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6814"/>
        <c:crossesAt val="0"/>
        <c:auto val="1"/>
        <c:lblAlgn val="ctr"/>
        <c:lblOffset val="100"/>
        <c:noMultiLvlLbl val="0"/>
      </c:catAx>
      <c:valAx>
        <c:axId val="44386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Rappor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8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9360</xdr:rowOff>
    </xdr:from>
    <xdr:to>
      <xdr:col>17</xdr:col>
      <xdr:colOff>603000</xdr:colOff>
      <xdr:row>54</xdr:row>
      <xdr:rowOff>162000</xdr:rowOff>
    </xdr:to>
    <xdr:graphicFrame>
      <xdr:nvGraphicFramePr>
        <xdr:cNvPr id="0" name="Chart 2"/>
        <xdr:cNvGraphicFramePr/>
      </xdr:nvGraphicFramePr>
      <xdr:xfrm>
        <a:off x="5336640" y="2876400"/>
        <a:ext cx="87685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5.7"/>
    <col collapsed="false" customWidth="true" hidden="false" outlineLevel="0" max="6" min="6" style="0" width="10.41"/>
    <col collapsed="false" customWidth="true" hidden="false" outlineLevel="0" max="8" min="7" style="0" width="9.7"/>
    <col collapsed="false" customWidth="true" hidden="false" outlineLevel="0" max="17" min="9" style="0" width="9.56"/>
    <col collapsed="false" customWidth="true" hidden="false" outlineLevel="0" max="18" min="18" style="0" width="8.56"/>
    <col collapsed="false" customWidth="true" hidden="false" outlineLevel="0" max="19" min="19" style="0" width="40.28"/>
  </cols>
  <sheetData>
    <row r="1" customFormat="false" ht="18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D3" s="4" t="s">
        <v>1</v>
      </c>
      <c r="E3" s="5" t="n">
        <v>2002</v>
      </c>
      <c r="F3" s="5" t="n">
        <f aca="false">E3+1</f>
        <v>2003</v>
      </c>
      <c r="G3" s="5" t="n">
        <f aca="false">F3+1</f>
        <v>2004</v>
      </c>
      <c r="H3" s="5" t="n">
        <f aca="false">G3+1</f>
        <v>2005</v>
      </c>
      <c r="I3" s="5" t="n">
        <f aca="false">H3+1</f>
        <v>2006</v>
      </c>
      <c r="J3" s="5" t="n">
        <f aca="false">I3+1</f>
        <v>2007</v>
      </c>
      <c r="K3" s="5" t="n">
        <f aca="false">J3+1</f>
        <v>2008</v>
      </c>
      <c r="L3" s="5" t="n">
        <f aca="false">K3+1</f>
        <v>2009</v>
      </c>
      <c r="M3" s="5" t="n">
        <f aca="false">L3+1</f>
        <v>2010</v>
      </c>
      <c r="N3" s="5" t="n">
        <f aca="false">M3+1</f>
        <v>2011</v>
      </c>
      <c r="O3" s="6" t="n">
        <f aca="false">N3+1</f>
        <v>2012</v>
      </c>
    </row>
    <row r="4" customFormat="false" ht="12.75" hidden="false" customHeight="false" outlineLevel="0" collapsed="false">
      <c r="A4" s="7" t="n">
        <v>2002</v>
      </c>
      <c r="B4" s="8" t="n">
        <v>0.8643</v>
      </c>
      <c r="D4" s="9" t="s">
        <v>3</v>
      </c>
      <c r="E4" s="10" t="n">
        <v>0.8643</v>
      </c>
      <c r="F4" s="10" t="n">
        <v>0.8979</v>
      </c>
      <c r="G4" s="10" t="n">
        <v>0.8858</v>
      </c>
      <c r="H4" s="10" t="n">
        <v>0.8907</v>
      </c>
      <c r="I4" s="10" t="n">
        <v>0.9036</v>
      </c>
      <c r="J4" s="10" t="n">
        <v>0.8929</v>
      </c>
      <c r="K4" s="10" t="n">
        <v>0.8629</v>
      </c>
      <c r="L4" s="10" t="n">
        <v>0.8893</v>
      </c>
      <c r="M4" s="10" t="n">
        <v>0.8813</v>
      </c>
      <c r="N4" s="10" t="n">
        <v>0.9093</v>
      </c>
      <c r="O4" s="10" t="n">
        <v>0.9079</v>
      </c>
      <c r="P4" s="11" t="n">
        <f aca="false">AVERAGE(E4:O4)</f>
        <v>0.889627272727273</v>
      </c>
      <c r="Q4" s="12" t="s">
        <v>4</v>
      </c>
    </row>
    <row r="5" customFormat="false" ht="12.75" hidden="false" customHeight="false" outlineLevel="0" collapsed="false">
      <c r="A5" s="7" t="n">
        <f aca="false">A4+1</f>
        <v>2003</v>
      </c>
      <c r="B5" s="8" t="n">
        <v>0.8979</v>
      </c>
      <c r="D5" s="7" t="s">
        <v>5</v>
      </c>
      <c r="E5" s="13" t="n">
        <f aca="false">E4-$P4</f>
        <v>-0.0253272727272728</v>
      </c>
      <c r="F5" s="13" t="n">
        <f aca="false">F4-$P4</f>
        <v>0.00827272727272732</v>
      </c>
      <c r="G5" s="13" t="n">
        <f aca="false">G4-$P4</f>
        <v>-0.00382727272727268</v>
      </c>
      <c r="H5" s="13" t="n">
        <f aca="false">H4-$P4</f>
        <v>0.00107272727272734</v>
      </c>
      <c r="I5" s="13" t="n">
        <f aca="false">I4-$P4</f>
        <v>0.0139727272727272</v>
      </c>
      <c r="J5" s="13" t="n">
        <f aca="false">J4-$P4</f>
        <v>0.00327272727272732</v>
      </c>
      <c r="K5" s="13" t="n">
        <f aca="false">K4-$P4</f>
        <v>-0.0267272727272727</v>
      </c>
      <c r="L5" s="13" t="n">
        <f aca="false">L4-$P4</f>
        <v>-0.000327272727272732</v>
      </c>
      <c r="M5" s="13" t="n">
        <f aca="false">M4-$P4</f>
        <v>-0.00832727272727274</v>
      </c>
      <c r="N5" s="13" t="n">
        <f aca="false">N4-$P4</f>
        <v>0.0196727272727273</v>
      </c>
      <c r="O5" s="13" t="n">
        <f aca="false">O4-$P4</f>
        <v>0.0182727272727273</v>
      </c>
      <c r="P5" s="14"/>
      <c r="Q5" s="15"/>
    </row>
    <row r="6" customFormat="false" ht="12.75" hidden="false" customHeight="false" outlineLevel="0" collapsed="false">
      <c r="A6" s="7" t="n">
        <f aca="false">A5+1</f>
        <v>2004</v>
      </c>
      <c r="B6" s="8" t="n">
        <v>0.8858</v>
      </c>
      <c r="D6" s="7" t="s">
        <v>6</v>
      </c>
      <c r="E6" s="16" t="n">
        <v>1</v>
      </c>
      <c r="F6" s="16" t="n">
        <f aca="false">E6+1</f>
        <v>2</v>
      </c>
      <c r="G6" s="16" t="n">
        <f aca="false">F6+1</f>
        <v>3</v>
      </c>
      <c r="H6" s="16" t="n">
        <f aca="false">G6+1</f>
        <v>4</v>
      </c>
      <c r="I6" s="16" t="n">
        <f aca="false">H6+1</f>
        <v>5</v>
      </c>
      <c r="J6" s="16" t="n">
        <f aca="false">I6+1</f>
        <v>6</v>
      </c>
      <c r="K6" s="16" t="n">
        <f aca="false">J6+1</f>
        <v>7</v>
      </c>
      <c r="L6" s="16" t="n">
        <f aca="false">K6+1</f>
        <v>8</v>
      </c>
      <c r="M6" s="16" t="n">
        <f aca="false">L6+1</f>
        <v>9</v>
      </c>
      <c r="N6" s="16" t="n">
        <f aca="false">M6+1</f>
        <v>10</v>
      </c>
      <c r="O6" s="16" t="n">
        <f aca="false">N6+1</f>
        <v>11</v>
      </c>
      <c r="P6" s="17" t="n">
        <f aca="false">AVERAGE(E6:O6)</f>
        <v>6</v>
      </c>
      <c r="Q6" s="18" t="s">
        <v>7</v>
      </c>
    </row>
    <row r="7" customFormat="false" ht="12.75" hidden="false" customHeight="false" outlineLevel="0" collapsed="false">
      <c r="A7" s="7" t="n">
        <f aca="false">A6+1</f>
        <v>2005</v>
      </c>
      <c r="B7" s="8" t="n">
        <v>0.8907</v>
      </c>
      <c r="D7" s="7" t="s">
        <v>8</v>
      </c>
      <c r="E7" s="19" t="n">
        <f aca="false">E6-$P6</f>
        <v>-5</v>
      </c>
      <c r="F7" s="19" t="n">
        <f aca="false">F6-$P6</f>
        <v>-4</v>
      </c>
      <c r="G7" s="19" t="n">
        <f aca="false">G6-$P6</f>
        <v>-3</v>
      </c>
      <c r="H7" s="19" t="n">
        <f aca="false">H6-$P6</f>
        <v>-2</v>
      </c>
      <c r="I7" s="19" t="n">
        <f aca="false">I6-$P6</f>
        <v>-1</v>
      </c>
      <c r="J7" s="19" t="n">
        <f aca="false">J6-$P6</f>
        <v>0</v>
      </c>
      <c r="K7" s="19" t="n">
        <f aca="false">K6-$P6</f>
        <v>1</v>
      </c>
      <c r="L7" s="19" t="n">
        <f aca="false">L6-$P6</f>
        <v>2</v>
      </c>
      <c r="M7" s="19" t="n">
        <f aca="false">M6-$P6</f>
        <v>3</v>
      </c>
      <c r="N7" s="19" t="n">
        <f aca="false">N6-$P6</f>
        <v>4</v>
      </c>
      <c r="O7" s="19" t="n">
        <f aca="false">O6-$P6</f>
        <v>5</v>
      </c>
      <c r="P7" s="20"/>
      <c r="Q7" s="21"/>
    </row>
    <row r="8" customFormat="false" ht="12.75" hidden="false" customHeight="false" outlineLevel="0" collapsed="false">
      <c r="A8" s="7" t="n">
        <f aca="false">A7+1</f>
        <v>2006</v>
      </c>
      <c r="B8" s="8" t="n">
        <v>0.9036</v>
      </c>
      <c r="D8" s="7" t="s">
        <v>9</v>
      </c>
      <c r="E8" s="22" t="n">
        <f aca="false">E7^2</f>
        <v>25</v>
      </c>
      <c r="F8" s="22" t="n">
        <f aca="false">F7^2</f>
        <v>16</v>
      </c>
      <c r="G8" s="22" t="n">
        <f aca="false">G7^2</f>
        <v>9</v>
      </c>
      <c r="H8" s="22" t="n">
        <f aca="false">H7^2</f>
        <v>4</v>
      </c>
      <c r="I8" s="22" t="n">
        <f aca="false">I7^2</f>
        <v>1</v>
      </c>
      <c r="J8" s="22" t="n">
        <f aca="false">J7^2</f>
        <v>0</v>
      </c>
      <c r="K8" s="22" t="n">
        <f aca="false">K7^2</f>
        <v>1</v>
      </c>
      <c r="L8" s="22" t="n">
        <f aca="false">L7^2</f>
        <v>4</v>
      </c>
      <c r="M8" s="22" t="n">
        <f aca="false">M7^2</f>
        <v>9</v>
      </c>
      <c r="N8" s="22" t="n">
        <f aca="false">N7^2</f>
        <v>16</v>
      </c>
      <c r="O8" s="22" t="n">
        <f aca="false">O7^2</f>
        <v>25</v>
      </c>
      <c r="P8" s="23" t="n">
        <f aca="false">SUM(E8:O8)</f>
        <v>110</v>
      </c>
      <c r="Q8" s="18" t="s">
        <v>10</v>
      </c>
    </row>
    <row r="9" customFormat="false" ht="13.5" hidden="false" customHeight="false" outlineLevel="0" collapsed="false">
      <c r="A9" s="7" t="n">
        <f aca="false">A8+1</f>
        <v>2007</v>
      </c>
      <c r="B9" s="8" t="n">
        <v>0.8929</v>
      </c>
      <c r="D9" s="7" t="s">
        <v>11</v>
      </c>
      <c r="E9" s="13" t="n">
        <f aca="false">E7*E5</f>
        <v>0.126636363636364</v>
      </c>
      <c r="F9" s="13" t="n">
        <f aca="false">F7*F5</f>
        <v>-0.0330909090909093</v>
      </c>
      <c r="G9" s="13" t="n">
        <f aca="false">G7*G5</f>
        <v>0.011481818181818</v>
      </c>
      <c r="H9" s="13" t="n">
        <f aca="false">H7*H5</f>
        <v>-0.00214545454545467</v>
      </c>
      <c r="I9" s="13" t="n">
        <f aca="false">I7*I5</f>
        <v>-0.0139727272727272</v>
      </c>
      <c r="J9" s="13" t="n">
        <f aca="false">J7*J5</f>
        <v>0</v>
      </c>
      <c r="K9" s="13" t="n">
        <f aca="false">K7*K5</f>
        <v>-0.0267272727272727</v>
      </c>
      <c r="L9" s="13" t="n">
        <f aca="false">L7*L5</f>
        <v>-0.000654545454545463</v>
      </c>
      <c r="M9" s="13" t="n">
        <f aca="false">M7*M5</f>
        <v>-0.0249818181818182</v>
      </c>
      <c r="N9" s="13" t="n">
        <f aca="false">N7*N5</f>
        <v>0.0786909090909091</v>
      </c>
      <c r="O9" s="13" t="n">
        <f aca="false">O7*O5</f>
        <v>0.0913636363636367</v>
      </c>
      <c r="P9" s="24" t="n">
        <f aca="false">SUM(E9:O9)</f>
        <v>0.2066</v>
      </c>
      <c r="Q9" s="25" t="s">
        <v>10</v>
      </c>
    </row>
    <row r="10" customFormat="false" ht="12.75" hidden="false" customHeight="false" outlineLevel="0" collapsed="false">
      <c r="A10" s="7" t="n">
        <f aca="false">A9+1</f>
        <v>2008</v>
      </c>
      <c r="B10" s="8" t="n">
        <v>0.8629</v>
      </c>
      <c r="D10" s="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26"/>
    </row>
    <row r="11" customFormat="false" ht="12.75" hidden="false" customHeight="false" outlineLevel="0" collapsed="false">
      <c r="A11" s="7" t="n">
        <f aca="false">A10+1</f>
        <v>2009</v>
      </c>
      <c r="B11" s="8" t="n">
        <v>0.8893</v>
      </c>
      <c r="D11" s="27" t="s">
        <v>12</v>
      </c>
      <c r="E11" s="28" t="n">
        <f aca="false">P9/P8</f>
        <v>0.0018781818181818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26"/>
    </row>
    <row r="12" customFormat="false" ht="12.75" hidden="false" customHeight="false" outlineLevel="0" collapsed="false">
      <c r="A12" s="7" t="n">
        <f aca="false">A11+1</f>
        <v>2010</v>
      </c>
      <c r="B12" s="8" t="n">
        <v>0.8813</v>
      </c>
      <c r="D12" s="27" t="s">
        <v>13</v>
      </c>
      <c r="E12" s="28" t="n">
        <f aca="false">P4-E11*P6</f>
        <v>0.878358181818182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26"/>
      <c r="S12" s="29" t="s">
        <v>14</v>
      </c>
    </row>
    <row r="13" customFormat="false" ht="12.75" hidden="false" customHeight="false" outlineLevel="0" collapsed="false">
      <c r="A13" s="7" t="n">
        <f aca="false">A12+1</f>
        <v>2011</v>
      </c>
      <c r="B13" s="8" t="n">
        <v>0.9093</v>
      </c>
      <c r="D13" s="30" t="s">
        <v>3</v>
      </c>
      <c r="E13" s="31" t="s">
        <v>15</v>
      </c>
      <c r="F13" s="32" t="s">
        <v>16</v>
      </c>
      <c r="G13" s="16" t="n">
        <v>1</v>
      </c>
      <c r="H13" s="16" t="n">
        <f aca="false">G13+1</f>
        <v>2</v>
      </c>
      <c r="I13" s="16" t="n">
        <f aca="false">H13+1</f>
        <v>3</v>
      </c>
      <c r="J13" s="16" t="n">
        <f aca="false">I13+1</f>
        <v>4</v>
      </c>
      <c r="K13" s="16" t="n">
        <f aca="false">J13+1</f>
        <v>5</v>
      </c>
      <c r="L13" s="16" t="n">
        <f aca="false">K13+1</f>
        <v>6</v>
      </c>
      <c r="M13" s="16" t="n">
        <f aca="false">L13+1</f>
        <v>7</v>
      </c>
      <c r="N13" s="16" t="n">
        <f aca="false">M13+1</f>
        <v>8</v>
      </c>
      <c r="O13" s="16" t="n">
        <f aca="false">N13+1</f>
        <v>9</v>
      </c>
      <c r="P13" s="16" t="n">
        <f aca="false">O13+1</f>
        <v>10</v>
      </c>
      <c r="Q13" s="21" t="n">
        <v>11</v>
      </c>
      <c r="S13" s="33" t="s">
        <v>17</v>
      </c>
    </row>
    <row r="14" customFormat="false" ht="13.5" hidden="false" customHeight="false" outlineLevel="0" collapsed="false">
      <c r="A14" s="34" t="n">
        <f aca="false">A13+1</f>
        <v>2012</v>
      </c>
      <c r="B14" s="35" t="n">
        <v>0.9079</v>
      </c>
      <c r="D14" s="7"/>
      <c r="E14" s="16"/>
      <c r="F14" s="36" t="s">
        <v>18</v>
      </c>
      <c r="G14" s="37" t="n">
        <f aca="false">E4</f>
        <v>0.8643</v>
      </c>
      <c r="H14" s="37" t="n">
        <f aca="false">F4</f>
        <v>0.8979</v>
      </c>
      <c r="I14" s="37" t="n">
        <f aca="false">G4</f>
        <v>0.8858</v>
      </c>
      <c r="J14" s="37" t="n">
        <f aca="false">H4</f>
        <v>0.8907</v>
      </c>
      <c r="K14" s="37" t="n">
        <f aca="false">I4</f>
        <v>0.9036</v>
      </c>
      <c r="L14" s="37" t="n">
        <f aca="false">J4</f>
        <v>0.8929</v>
      </c>
      <c r="M14" s="37" t="n">
        <f aca="false">K4</f>
        <v>0.8629</v>
      </c>
      <c r="N14" s="37" t="n">
        <f aca="false">L4</f>
        <v>0.8893</v>
      </c>
      <c r="O14" s="37" t="n">
        <f aca="false">M4</f>
        <v>0.8813</v>
      </c>
      <c r="P14" s="37" t="n">
        <f aca="false">N4</f>
        <v>0.9093</v>
      </c>
      <c r="Q14" s="37" t="n">
        <f aca="false">O4</f>
        <v>0.9079</v>
      </c>
    </row>
    <row r="15" customFormat="false" ht="13.5" hidden="false" customHeight="false" outlineLevel="0" collapsed="false">
      <c r="D15" s="34"/>
      <c r="E15" s="38"/>
      <c r="F15" s="39" t="s">
        <v>19</v>
      </c>
      <c r="G15" s="40" t="n">
        <f aca="false">$E11*G13+$E12</f>
        <v>0.880236363636364</v>
      </c>
      <c r="H15" s="40" t="n">
        <f aca="false">$E11*H13+$E12</f>
        <v>0.882114545454546</v>
      </c>
      <c r="I15" s="40" t="n">
        <f aca="false">$E11*I13+$E12</f>
        <v>0.883992727272727</v>
      </c>
      <c r="J15" s="40" t="n">
        <f aca="false">$E11*J13+$E12</f>
        <v>0.885870909090909</v>
      </c>
      <c r="K15" s="40" t="n">
        <f aca="false">$E11*K13+$E12</f>
        <v>0.887749090909091</v>
      </c>
      <c r="L15" s="40" t="n">
        <f aca="false">$E11*L13+$E12</f>
        <v>0.889627272727273</v>
      </c>
      <c r="M15" s="40" t="n">
        <f aca="false">$E11*M13+$E12</f>
        <v>0.891505454545455</v>
      </c>
      <c r="N15" s="40" t="n">
        <f aca="false">$E11*N13+$E12</f>
        <v>0.893383636363636</v>
      </c>
      <c r="O15" s="40" t="n">
        <f aca="false">$E11*O13+$E12</f>
        <v>0.895261818181818</v>
      </c>
      <c r="P15" s="40" t="n">
        <f aca="false">$E11*P13+$E12</f>
        <v>0.89714</v>
      </c>
      <c r="Q15" s="40" t="n">
        <f aca="false">$E11*Q13+$E12</f>
        <v>0.8990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44:42Z</dcterms:created>
  <dc:creator> </dc:creator>
  <dc:description/>
  <dc:language>en-US</dc:language>
  <cp:lastModifiedBy> </cp:lastModifiedBy>
  <dcterms:modified xsi:type="dcterms:W3CDTF">2013-01-31T20:24:22Z</dcterms:modified>
  <cp:revision>0</cp:revision>
  <dc:subject/>
  <dc:title/>
</cp:coreProperties>
</file>